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62</definedName>
    <definedName function="false" hidden="false" localSheetId="1" name="_xlnm.Print_Area" vbProcedure="false">ﾆｯｹﾙ!$B$1:$R$62</definedName>
    <definedName function="false" hidden="false" localSheetId="2" name="_xlnm.Print_Area" vbProcedure="false">ﾏﾝｶﾞﾝ及びその化合物!$B$1:$R$62</definedName>
    <definedName function="false" hidden="false" localSheetId="3" name="_xlnm.Print_Area" vbProcedure="false">ﾓﾘﾌﾞﾃﾞﾝ及びその化合物!$B$1:$R$62</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44">
  <si>
    <r>
      <rPr>
        <b val="true"/>
        <sz val="14"/>
        <rFont val="Noto Sans"/>
        <family val="2"/>
      </rPr>
      <t xml:space="preserve">資料３－３  低合金耐熱鋼用溶接材料に対する算出例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　この作業シートは，溶接工程における指定化学物質の環境への排出量及び廃棄物に含まれる量を算出するためのものです。</t>
  </si>
  <si>
    <t xml:space="preserve">　　　　　（工程）　</t>
  </si>
  <si>
    <r>
      <rPr>
        <b val="true"/>
        <sz val="11"/>
        <rFont val="Noto Sans"/>
        <family val="2"/>
      </rPr>
      <t xml:space="preserve">溶接材料　</t>
    </r>
    <r>
      <rPr>
        <b val="true"/>
        <sz val="11"/>
        <rFont val="ＭＳ Ｐゴシック"/>
        <family val="3"/>
        <charset val="128"/>
      </rPr>
      <t xml:space="preserve">CM-A106</t>
    </r>
    <r>
      <rPr>
        <b val="true"/>
        <sz val="11"/>
        <rFont val="Noto Sans"/>
        <family val="2"/>
      </rPr>
      <t xml:space="preserve">，棒径</t>
    </r>
    <r>
      <rPr>
        <b val="true"/>
        <sz val="11"/>
        <rFont val="ＭＳ Ｐゴシック"/>
        <family val="3"/>
        <charset val="128"/>
      </rPr>
      <t xml:space="preserve">4.0mm</t>
    </r>
    <r>
      <rPr>
        <b val="true"/>
        <sz val="11"/>
        <rFont val="Noto Sans"/>
        <family val="2"/>
      </rPr>
      <t xml:space="preserve">，棒長</t>
    </r>
    <r>
      <rPr>
        <b val="true"/>
        <sz val="11"/>
        <rFont val="ＭＳ Ｐゴシック"/>
        <family val="3"/>
        <charset val="128"/>
      </rPr>
      <t xml:space="preserve">400mm</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DW-1CMA</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きワイヤをシールドガスＣ</t>
    </r>
    <r>
      <rPr>
        <b val="true"/>
        <sz val="11"/>
        <rFont val="ＭＳ Ｐゴシック"/>
        <family val="3"/>
        <charset val="128"/>
      </rPr>
      <t xml:space="preserve">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MG-S56</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きワイヤをシールドガス</t>
    </r>
    <r>
      <rPr>
        <b val="true"/>
        <sz val="11"/>
        <rFont val="ＭＳ Ｐゴシック"/>
        <family val="3"/>
        <charset val="128"/>
      </rPr>
      <t xml:space="preserve">Ar</t>
    </r>
    <r>
      <rPr>
        <b val="true"/>
        <sz val="11"/>
        <rFont val="Noto Sans"/>
        <family val="2"/>
      </rPr>
      <t xml:space="preserve">＋</t>
    </r>
    <r>
      <rPr>
        <b val="true"/>
        <sz val="11"/>
        <rFont val="ＭＳ Ｐゴシック"/>
        <family val="3"/>
        <charset val="128"/>
      </rPr>
      <t xml:space="preserve">20%</t>
    </r>
    <r>
      <rPr>
        <b val="true"/>
        <sz val="11"/>
        <rFont val="Noto Sans"/>
        <family val="2"/>
      </rPr>
      <t xml:space="preserve">Ｃ</t>
    </r>
    <r>
      <rPr>
        <b val="true"/>
        <sz val="11"/>
        <rFont val="ＭＳ Ｐゴシック"/>
        <family val="3"/>
        <charset val="128"/>
      </rPr>
      <t xml:space="preserve">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TG-S2CM</t>
    </r>
    <r>
      <rPr>
        <b val="true"/>
        <sz val="11"/>
        <rFont val="Noto Sans"/>
        <family val="2"/>
      </rPr>
      <t xml:space="preserve">，</t>
    </r>
    <r>
      <rPr>
        <b val="true"/>
        <sz val="11"/>
        <rFont val="ＭＳ Ｐゴシック"/>
        <family val="3"/>
        <charset val="128"/>
      </rPr>
      <t xml:space="preserve">2.4mmφ</t>
    </r>
    <r>
      <rPr>
        <b val="true"/>
        <sz val="11"/>
        <rFont val="Noto Sans"/>
        <family val="2"/>
      </rPr>
      <t xml:space="preserve">，</t>
    </r>
    <r>
      <rPr>
        <b val="true"/>
        <sz val="11"/>
        <rFont val="ＭＳ Ｐゴシック"/>
        <family val="3"/>
        <charset val="128"/>
      </rPr>
      <t xml:space="preserve">5kg</t>
    </r>
    <r>
      <rPr>
        <b val="true"/>
        <sz val="11"/>
        <rFont val="Noto Sans"/>
        <family val="2"/>
      </rPr>
      <t xml:space="preserve">溶加棒を用いてティグ溶接</t>
    </r>
  </si>
  <si>
    <r>
      <rPr>
        <b val="true"/>
        <sz val="11"/>
        <rFont val="Noto Sans"/>
        <family val="2"/>
      </rPr>
      <t xml:space="preserve">溶接材料　</t>
    </r>
    <r>
      <rPr>
        <b val="true"/>
        <sz val="11"/>
        <rFont val="ＭＳ Ｐゴシック"/>
        <family val="3"/>
        <charset val="128"/>
      </rPr>
      <t xml:space="preserve">US-521S</t>
    </r>
    <r>
      <rPr>
        <b val="true"/>
        <sz val="11"/>
        <rFont val="Noto Sans"/>
        <family val="2"/>
      </rPr>
      <t xml:space="preserve">，</t>
    </r>
    <r>
      <rPr>
        <b val="true"/>
        <sz val="11"/>
        <rFont val="ＭＳ Ｐゴシック"/>
        <family val="3"/>
        <charset val="128"/>
      </rPr>
      <t xml:space="preserve">4.0mmφ×25kg</t>
    </r>
    <r>
      <rPr>
        <b val="true"/>
        <sz val="11"/>
        <rFont val="Noto Sans"/>
        <family val="2"/>
      </rPr>
      <t xml:space="preserve">及び</t>
    </r>
    <r>
      <rPr>
        <b val="true"/>
        <sz val="11"/>
        <rFont val="ＭＳ Ｐゴシック"/>
        <family val="3"/>
        <charset val="128"/>
      </rPr>
      <t xml:space="preserve">PF-200</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を用いてサブマージアーク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t xml:space="preserve">CM-A106</t>
  </si>
  <si>
    <t xml:space="preserve">DW-1CMA</t>
  </si>
  <si>
    <t xml:space="preserve">TG-S2CM</t>
  </si>
  <si>
    <t xml:space="preserve">US-521S</t>
  </si>
  <si>
    <t xml:space="preserve">PF-200</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資料３－３  低合金耐熱鋼用溶接材料に対する算出例　</t>
    </r>
    <r>
      <rPr>
        <b val="true"/>
        <sz val="14"/>
        <color rgb="FFFF0000"/>
        <rFont val="Noto Sans"/>
        <family val="2"/>
      </rPr>
      <t xml:space="preserve">【ニッケル】</t>
    </r>
  </si>
  <si>
    <t xml:space="preserve">ニッケル</t>
  </si>
  <si>
    <t xml:space="preserve">MG-S56</t>
  </si>
  <si>
    <r>
      <rPr>
        <b val="true"/>
        <sz val="14"/>
        <rFont val="Noto Sans"/>
        <family val="2"/>
      </rPr>
      <t xml:space="preserve">資料３－３  低合金耐熱鋼用溶接材料に対する算出例　</t>
    </r>
    <r>
      <rPr>
        <b val="true"/>
        <sz val="14"/>
        <color rgb="FFFF0000"/>
        <rFont val="Noto Sans"/>
        <family val="2"/>
      </rPr>
      <t xml:space="preserve">【マンガン及びその化合物】</t>
    </r>
  </si>
  <si>
    <t xml:space="preserve">マンガン及びその化合物</t>
  </si>
  <si>
    <t xml:space="preserve">1.0</t>
  </si>
  <si>
    <t xml:space="preserve">1.5</t>
  </si>
  <si>
    <t xml:space="preserve">3.0</t>
  </si>
  <si>
    <t xml:space="preserve">マンガン及び
その化合物</t>
  </si>
  <si>
    <r>
      <rPr>
        <b val="true"/>
        <sz val="14"/>
        <rFont val="Noto Sans"/>
        <family val="2"/>
      </rPr>
      <t xml:space="preserve">資料３－３  低合金耐熱鋼用溶接材料に対する算出例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00_ "/>
    <numFmt numFmtId="169" formatCode="#,##0.00_ "/>
    <numFmt numFmtId="170" formatCode="#,##0.00_);[RED]\(#,##0.00\)"/>
    <numFmt numFmtId="171" formatCode="0.0_ "/>
    <numFmt numFmtId="172"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b val="true"/>
      <vertAlign val="subscript"/>
      <sz val="11"/>
      <name val="ＭＳ Ｐゴシック"/>
      <family val="3"/>
      <charset val="128"/>
    </font>
    <font>
      <sz val="11"/>
      <name val="Noto Sans"/>
      <family val="2"/>
    </font>
    <font>
      <sz val="10"/>
      <name val="DejaVu Sans"/>
      <family val="2"/>
    </font>
    <font>
      <sz val="1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0"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0"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0"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1" fontId="0" fillId="3" borderId="7" xfId="0" applyFont="true" applyBorder="true" applyAlignment="false" applyProtection="false">
      <alignment horizontal="general" vertical="bottom" textRotation="0" wrapText="false" indent="0" shrinkToFit="false"/>
      <protection locked="true" hidden="false"/>
    </xf>
    <xf numFmtId="171"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1" fontId="0" fillId="3" borderId="12" xfId="0" applyFont="true" applyBorder="true" applyAlignment="false" applyProtection="false">
      <alignment horizontal="general" vertical="bottom" textRotation="0" wrapText="false" indent="0" shrinkToFit="false"/>
      <protection locked="true" hidden="false"/>
    </xf>
    <xf numFmtId="171" fontId="0" fillId="3" borderId="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1" fontId="0" fillId="3" borderId="14" xfId="0" applyFont="true" applyBorder="true" applyAlignment="false" applyProtection="false">
      <alignment horizontal="general" vertical="bottom" textRotation="0" wrapText="false" indent="0" shrinkToFit="false"/>
      <protection locked="true" hidden="false"/>
    </xf>
    <xf numFmtId="171"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72" fontId="0" fillId="2" borderId="18" xfId="0" applyFont="true" applyBorder="true" applyAlignment="true" applyProtection="true">
      <alignment horizontal="right" vertical="bottom" textRotation="0" wrapText="false" indent="0" shrinkToFit="false"/>
      <protection locked="false" hidden="false"/>
    </xf>
    <xf numFmtId="172" fontId="0" fillId="2" borderId="6" xfId="0" applyFont="true" applyBorder="true" applyAlignment="true" applyProtection="true">
      <alignment horizontal="right" vertical="bottom" textRotation="0" wrapText="false" indent="0" shrinkToFit="false"/>
      <protection locked="false" hidden="false"/>
    </xf>
    <xf numFmtId="172" fontId="0" fillId="2" borderId="20" xfId="0" applyFont="true" applyBorder="true" applyAlignment="true" applyProtection="true">
      <alignment horizontal="right" vertical="bottom" textRotation="0" wrapText="false" indent="0" shrinkToFit="false"/>
      <protection locked="false" hidden="false"/>
    </xf>
    <xf numFmtId="172" fontId="0" fillId="2" borderId="21" xfId="0" applyFont="true" applyBorder="true" applyAlignment="true" applyProtection="true">
      <alignment horizontal="right" vertical="bottom" textRotation="0" wrapText="false" indent="0" shrinkToFit="false"/>
      <protection locked="false" hidden="false"/>
    </xf>
    <xf numFmtId="172" fontId="0" fillId="2" borderId="25" xfId="0" applyFont="true" applyBorder="true" applyAlignment="true" applyProtection="true">
      <alignment horizontal="right" vertical="bottom" textRotation="0" wrapText="false" indent="0" shrinkToFit="false"/>
      <protection locked="false" hidden="false"/>
    </xf>
    <xf numFmtId="172" fontId="0" fillId="2" borderId="27" xfId="0" applyFont="true" applyBorder="true" applyAlignment="true" applyProtection="true">
      <alignment horizontal="right"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0" name="Text 51"/>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1" name="Text 55"/>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 name="Line 56"/>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 name="Text 57"/>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4" name="Line 58"/>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 name="Text 64"/>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6" name="Line 65"/>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7" name="Text 66"/>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8" name="Line 67"/>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9" name="Group 70"/>
        <xdr:cNvGrpSpPr/>
      </xdr:nvGrpSpPr>
      <xdr:grpSpPr>
        <a:xfrm>
          <a:off x="7267680" y="5639040"/>
          <a:ext cx="434880" cy="432720"/>
          <a:chOff x="7267680" y="5639040"/>
          <a:chExt cx="434880" cy="432720"/>
        </a:xfrm>
      </xdr:grpSpPr>
      <xdr:sp>
        <xdr:nvSpPr>
          <xdr:cNvPr id="10" name="Line 68"/>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12" name="Line 86"/>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13" name="Line 89"/>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5</xdr:row>
      <xdr:rowOff>295920</xdr:rowOff>
    </xdr:from>
    <xdr:to>
      <xdr:col>6</xdr:col>
      <xdr:colOff>1080</xdr:colOff>
      <xdr:row>35</xdr:row>
      <xdr:rowOff>295920</xdr:rowOff>
    </xdr:to>
    <xdr:sp>
      <xdr:nvSpPr>
        <xdr:cNvPr id="14" name="Line 2"/>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5" name="Line 3"/>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47520</xdr:rowOff>
    </xdr:from>
    <xdr:to>
      <xdr:col>3</xdr:col>
      <xdr:colOff>891360</xdr:colOff>
      <xdr:row>48</xdr:row>
      <xdr:rowOff>28440</xdr:rowOff>
    </xdr:to>
    <xdr:sp>
      <xdr:nvSpPr>
        <xdr:cNvPr id="16" name="Text 17"/>
        <xdr:cNvSpPr/>
      </xdr:nvSpPr>
      <xdr:spPr>
        <a:xfrm>
          <a:off x="2499480" y="9924840"/>
          <a:ext cx="202104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44</xdr:row>
      <xdr:rowOff>162000</xdr:rowOff>
    </xdr:from>
    <xdr:to>
      <xdr:col>2</xdr:col>
      <xdr:colOff>451080</xdr:colOff>
      <xdr:row>46</xdr:row>
      <xdr:rowOff>38160</xdr:rowOff>
    </xdr:to>
    <xdr:sp>
      <xdr:nvSpPr>
        <xdr:cNvPr id="17" name="Line 18"/>
        <xdr:cNvSpPr/>
      </xdr:nvSpPr>
      <xdr:spPr>
        <a:xfrm flipV="1">
          <a:off x="294948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18" name="Line 23"/>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2</xdr:row>
      <xdr:rowOff>0</xdr:rowOff>
    </xdr:from>
    <xdr:to>
      <xdr:col>6</xdr:col>
      <xdr:colOff>1080</xdr:colOff>
      <xdr:row>52</xdr:row>
      <xdr:rowOff>0</xdr:rowOff>
    </xdr:to>
    <xdr:sp>
      <xdr:nvSpPr>
        <xdr:cNvPr id="19" name="Line 26"/>
        <xdr:cNvSpPr/>
      </xdr:nvSpPr>
      <xdr:spPr>
        <a:xfrm>
          <a:off x="3638880" y="115538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8</xdr:row>
      <xdr:rowOff>0</xdr:rowOff>
    </xdr:from>
    <xdr:to>
      <xdr:col>8</xdr:col>
      <xdr:colOff>250560</xdr:colOff>
      <xdr:row>29</xdr:row>
      <xdr:rowOff>114480</xdr:rowOff>
    </xdr:to>
    <xdr:sp>
      <xdr:nvSpPr>
        <xdr:cNvPr id="20"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21"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2"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23"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24"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25"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26"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27" name="Group 39"/>
        <xdr:cNvGrpSpPr/>
      </xdr:nvGrpSpPr>
      <xdr:grpSpPr>
        <a:xfrm>
          <a:off x="7267680" y="5639040"/>
          <a:ext cx="434880" cy="432720"/>
          <a:chOff x="7267680" y="5639040"/>
          <a:chExt cx="434880" cy="432720"/>
        </a:xfrm>
      </xdr:grpSpPr>
      <xdr:sp>
        <xdr:nvSpPr>
          <xdr:cNvPr id="28"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30"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31"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32"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33"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34"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5"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36"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37"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38"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39" name="Text 37"/>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40" name="Line 38"/>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41" name="Group 39"/>
        <xdr:cNvGrpSpPr/>
      </xdr:nvGrpSpPr>
      <xdr:grpSpPr>
        <a:xfrm>
          <a:off x="7267680" y="5639040"/>
          <a:ext cx="434880" cy="432720"/>
          <a:chOff x="7267680" y="5639040"/>
          <a:chExt cx="434880" cy="432720"/>
        </a:xfrm>
      </xdr:grpSpPr>
      <xdr:sp>
        <xdr:nvSpPr>
          <xdr:cNvPr id="42"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44"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45"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46" name="Text 36"/>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47" name="Text 37"/>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48" name="Line 38"/>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49" name="Text 39"/>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50" name="Line 40"/>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1" name="Text 41"/>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52" name="Line 42"/>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53" name="Text 43"/>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54" name="Line 44"/>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55" name="Group 45"/>
        <xdr:cNvGrpSpPr/>
      </xdr:nvGrpSpPr>
      <xdr:grpSpPr>
        <a:xfrm>
          <a:off x="7267680" y="5639040"/>
          <a:ext cx="434880" cy="432720"/>
          <a:chOff x="7267680" y="5639040"/>
          <a:chExt cx="434880" cy="432720"/>
        </a:xfrm>
      </xdr:grpSpPr>
      <xdr:sp>
        <xdr:nvSpPr>
          <xdr:cNvPr id="56" name="Line 46"/>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50</xdr:row>
      <xdr:rowOff>313920</xdr:rowOff>
    </xdr:from>
    <xdr:to>
      <xdr:col>5</xdr:col>
      <xdr:colOff>849600</xdr:colOff>
      <xdr:row>50</xdr:row>
      <xdr:rowOff>313920</xdr:rowOff>
    </xdr:to>
    <xdr:sp>
      <xdr:nvSpPr>
        <xdr:cNvPr id="58" name="Line 49"/>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5</xdr:row>
      <xdr:rowOff>295920</xdr:rowOff>
    </xdr:from>
    <xdr:to>
      <xdr:col>6</xdr:col>
      <xdr:colOff>1080</xdr:colOff>
      <xdr:row>35</xdr:row>
      <xdr:rowOff>295920</xdr:rowOff>
    </xdr:to>
    <xdr:sp>
      <xdr:nvSpPr>
        <xdr:cNvPr id="59" name="Line 51"/>
        <xdr:cNvSpPr/>
      </xdr:nvSpPr>
      <xdr:spPr>
        <a:xfrm>
          <a:off x="4768560" y="769680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49</v>
      </c>
      <c r="D21" s="36"/>
      <c r="E21" s="37" t="s">
        <v>50</v>
      </c>
      <c r="F21" s="37"/>
      <c r="G21" s="38" t="n">
        <v>10000</v>
      </c>
      <c r="H21" s="39" t="n">
        <v>1.5</v>
      </c>
      <c r="I21" s="39"/>
      <c r="J21" s="40" t="n">
        <f aca="false">IF(G21="","",ROUND(G21*H21/100,2))</f>
        <v>150</v>
      </c>
      <c r="K21" s="41" t="n">
        <f aca="false">IF(SUM(J21:J26)=0,"",SUM(J21:J26))</f>
        <v>750</v>
      </c>
      <c r="L21" s="42" t="n">
        <v>13</v>
      </c>
      <c r="M21" s="43" t="n">
        <f aca="false">IF(J21="","",ROUND(J21*L21/100,2))</f>
        <v>19.5</v>
      </c>
      <c r="N21" s="44" t="n">
        <v>95</v>
      </c>
      <c r="O21" s="45" t="n">
        <f aca="false">IF(J21="","",ROUND((J21-M21)*N21/100,2))</f>
        <v>123.98</v>
      </c>
      <c r="P21" s="46" t="n">
        <f aca="false">IF(SUM(O21:O26)=0,"",SUM(O21:O26))</f>
        <v>686.66</v>
      </c>
      <c r="Q21" s="47" t="n">
        <v>0.4</v>
      </c>
      <c r="R21" s="48" t="n">
        <f aca="false">IF(J21="","",ROUND((J21-M21)*Q21/100,2))</f>
        <v>0.52</v>
      </c>
      <c r="S21" s="49"/>
      <c r="T21" s="1"/>
      <c r="U21" s="1"/>
    </row>
    <row r="22" customFormat="false" ht="13.5" hidden="false" customHeight="false" outlineLevel="0" collapsed="false">
      <c r="A22" s="1"/>
      <c r="B22" s="35"/>
      <c r="C22" s="36"/>
      <c r="D22" s="36"/>
      <c r="E22" s="50" t="s">
        <v>51</v>
      </c>
      <c r="F22" s="50"/>
      <c r="G22" s="51" t="n">
        <v>10000</v>
      </c>
      <c r="H22" s="52" t="n">
        <v>1</v>
      </c>
      <c r="I22" s="52"/>
      <c r="J22" s="53" t="n">
        <f aca="false">IF(G22="","",ROUND(G22*H22/100,2))</f>
        <v>100</v>
      </c>
      <c r="K22" s="54"/>
      <c r="L22" s="55" t="n">
        <v>0.2</v>
      </c>
      <c r="M22" s="56" t="n">
        <f aca="false">IF(J22="","",ROUND(J22*L22/100,2))</f>
        <v>0.2</v>
      </c>
      <c r="N22" s="55" t="n">
        <v>90</v>
      </c>
      <c r="O22" s="57" t="n">
        <f aca="false">IF(J22="","",ROUND((J22-M22)*N22/100,2))</f>
        <v>89.82</v>
      </c>
      <c r="P22" s="58"/>
      <c r="Q22" s="59" t="n">
        <v>0.4</v>
      </c>
      <c r="R22" s="60" t="n">
        <f aca="false">IF(J22="","",ROUND((J22-M22)*Q22/100,2))</f>
        <v>0.4</v>
      </c>
      <c r="S22" s="49"/>
      <c r="T22" s="1"/>
      <c r="U22" s="1"/>
    </row>
    <row r="23" customFormat="false" ht="13.5" hidden="false" customHeight="false" outlineLevel="0" collapsed="false">
      <c r="A23" s="1"/>
      <c r="B23" s="35"/>
      <c r="C23" s="36"/>
      <c r="D23" s="36"/>
      <c r="E23" s="50" t="s">
        <v>52</v>
      </c>
      <c r="F23" s="50"/>
      <c r="G23" s="61" t="n">
        <v>10000</v>
      </c>
      <c r="H23" s="52" t="n">
        <v>2.5</v>
      </c>
      <c r="I23" s="52"/>
      <c r="J23" s="62" t="n">
        <f aca="false">IF(G23="","",ROUND(G23*H23/100,2))</f>
        <v>250</v>
      </c>
      <c r="K23" s="63"/>
      <c r="L23" s="64" t="n">
        <v>5</v>
      </c>
      <c r="M23" s="56" t="n">
        <f aca="false">IF(J23="","",ROUND(J23*L23/100,2))</f>
        <v>12.5</v>
      </c>
      <c r="N23" s="64" t="n">
        <v>99.9</v>
      </c>
      <c r="O23" s="65" t="n">
        <f aca="false">IF(J23="","",ROUND((J23-M23)*N23/100,2))</f>
        <v>237.26</v>
      </c>
      <c r="P23" s="66"/>
      <c r="Q23" s="52" t="n">
        <v>0.1</v>
      </c>
      <c r="R23" s="67" t="n">
        <f aca="false">IF(J23="","",ROUND((J23-M23)*Q23/100,2))</f>
        <v>0.24</v>
      </c>
      <c r="S23" s="49"/>
      <c r="T23" s="1"/>
      <c r="U23" s="1"/>
    </row>
    <row r="24" customFormat="false" ht="13.5" hidden="false" customHeight="false" outlineLevel="0" collapsed="false">
      <c r="A24" s="1"/>
      <c r="B24" s="35"/>
      <c r="C24" s="36"/>
      <c r="D24" s="36"/>
      <c r="E24" s="50" t="s">
        <v>53</v>
      </c>
      <c r="F24" s="50"/>
      <c r="G24" s="68" t="n">
        <v>10000</v>
      </c>
      <c r="H24" s="52" t="n">
        <v>2.5</v>
      </c>
      <c r="I24" s="52"/>
      <c r="J24" s="69" t="n">
        <f aca="false">IF(G24="","",ROUND(G24*H24/100,2))</f>
        <v>250</v>
      </c>
      <c r="K24" s="63"/>
      <c r="L24" s="70" t="n">
        <v>0.8</v>
      </c>
      <c r="M24" s="56" t="n">
        <f aca="false">IF(J24="","",ROUND(J24*L24/100,2))</f>
        <v>2</v>
      </c>
      <c r="N24" s="70" t="n">
        <v>95</v>
      </c>
      <c r="O24" s="71" t="n">
        <f aca="false">IF(J24="","",ROUND((J24-M24)*N24/100,2))</f>
        <v>235.6</v>
      </c>
      <c r="P24" s="66"/>
      <c r="Q24" s="72" t="n">
        <v>0</v>
      </c>
      <c r="R24" s="73" t="n">
        <f aca="false">IF(J24="","",ROUND((J24-M24)*Q24/100,2))</f>
        <v>0</v>
      </c>
      <c r="S24" s="49"/>
      <c r="T24" s="1"/>
      <c r="U24" s="1"/>
    </row>
    <row r="25" customFormat="false" ht="13.5" hidden="false" customHeight="false" outlineLevel="0" collapsed="false">
      <c r="A25" s="1"/>
      <c r="B25" s="35"/>
      <c r="C25" s="36"/>
      <c r="D25" s="36"/>
      <c r="E25" s="50" t="s">
        <v>54</v>
      </c>
      <c r="F25" s="50"/>
      <c r="G25" s="68" t="n">
        <v>10000</v>
      </c>
      <c r="H25" s="52" t="n">
        <v>0</v>
      </c>
      <c r="I25" s="52"/>
      <c r="J25" s="62" t="n">
        <f aca="false">IF(G25="","",ROUND(G25*H25/100,2))</f>
        <v>0</v>
      </c>
      <c r="K25" s="63"/>
      <c r="L25" s="70" t="n">
        <v>0</v>
      </c>
      <c r="M25" s="56" t="n">
        <f aca="false">IF(J25="","",ROUND(J25*L25/100,2))</f>
        <v>0</v>
      </c>
      <c r="N25" s="64" t="n">
        <v>0</v>
      </c>
      <c r="O25" s="65" t="n">
        <f aca="false">IF(J25="","",ROUND((J25-M25)*N25/100,2))</f>
        <v>0</v>
      </c>
      <c r="P25" s="66"/>
      <c r="Q25" s="72" t="n">
        <v>0</v>
      </c>
      <c r="R25" s="67" t="n">
        <f aca="false">IF(J25="","",ROUND((J25-M25)*Q25/100,2))</f>
        <v>0</v>
      </c>
      <c r="S25" s="49"/>
      <c r="T25" s="1"/>
      <c r="U25" s="1"/>
    </row>
    <row r="26" customFormat="false" ht="14.25" hidden="false" customHeight="false" outlineLevel="0" collapsed="false">
      <c r="A26" s="1"/>
      <c r="B26" s="35"/>
      <c r="C26" s="36"/>
      <c r="D26" s="36"/>
      <c r="E26" s="74"/>
      <c r="F26" s="74"/>
      <c r="G26" s="75"/>
      <c r="H26" s="76"/>
      <c r="I26" s="76"/>
      <c r="J26" s="77" t="str">
        <f aca="false">IF(G26="","",ROUND(G26*H26/100,2))</f>
        <v/>
      </c>
      <c r="K26" s="78"/>
      <c r="L26" s="79"/>
      <c r="M26" s="80" t="str">
        <f aca="false">IF(J26="","",ROUND(J26*L26/100,2))</f>
        <v/>
      </c>
      <c r="N26" s="79"/>
      <c r="O26" s="81" t="str">
        <f aca="false">IF(J26="","",ROUND((J26-M26)*N26/100,2))</f>
        <v/>
      </c>
      <c r="P26" s="82"/>
      <c r="Q26" s="83"/>
      <c r="R26" s="84" t="str">
        <f aca="false">IF(J26="","",ROUND((J26-M26)*Q26/100,2))</f>
        <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5</v>
      </c>
      <c r="C32" s="87"/>
      <c r="D32" s="87"/>
      <c r="E32" s="87"/>
      <c r="F32" s="88" t="s">
        <v>56</v>
      </c>
      <c r="G32" s="88"/>
      <c r="H32" s="88"/>
      <c r="I32" s="10"/>
      <c r="J32" s="89"/>
      <c r="K32" s="90" t="s">
        <v>57</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8</v>
      </c>
      <c r="L34" s="98"/>
      <c r="M34" s="98"/>
      <c r="N34" s="98"/>
      <c r="O34" s="98"/>
      <c r="P34" s="98"/>
      <c r="Q34" s="98"/>
      <c r="R34" s="98"/>
      <c r="T34" s="1"/>
    </row>
    <row r="35" s="105" customFormat="true" ht="18" hidden="false" customHeight="true" outlineLevel="0" collapsed="false">
      <c r="A35" s="99"/>
      <c r="B35" s="100" t="s">
        <v>59</v>
      </c>
      <c r="C35" s="100"/>
      <c r="D35" s="100"/>
      <c r="E35" s="100"/>
      <c r="F35" s="100"/>
      <c r="G35" s="100"/>
      <c r="H35" s="100"/>
      <c r="I35" s="18"/>
      <c r="J35" s="96"/>
      <c r="K35" s="101" t="s">
        <v>60</v>
      </c>
      <c r="L35" s="102" t="s">
        <v>61</v>
      </c>
      <c r="M35" s="103" t="s">
        <v>62</v>
      </c>
      <c r="N35" s="103"/>
      <c r="O35" s="103"/>
      <c r="P35" s="103"/>
      <c r="Q35" s="104" t="s">
        <v>63</v>
      </c>
      <c r="R35" s="104"/>
      <c r="T35" s="99"/>
    </row>
    <row r="36" customFormat="false" ht="56.25" hidden="false" customHeight="true" outlineLevel="0" collapsed="false">
      <c r="A36" s="1"/>
      <c r="B36" s="106" t="s">
        <v>64</v>
      </c>
      <c r="C36" s="14" t="s">
        <v>65</v>
      </c>
      <c r="D36" s="12" t="s">
        <v>66</v>
      </c>
      <c r="E36" s="107"/>
      <c r="F36" s="108" t="s">
        <v>67</v>
      </c>
      <c r="G36" s="12" t="s">
        <v>68</v>
      </c>
      <c r="I36" s="109"/>
      <c r="J36" s="110"/>
      <c r="K36" s="111"/>
      <c r="L36" s="112"/>
      <c r="M36" s="113" t="s">
        <v>69</v>
      </c>
      <c r="N36" s="114" t="s">
        <v>70</v>
      </c>
      <c r="O36" s="115" t="s">
        <v>71</v>
      </c>
      <c r="P36" s="114" t="s">
        <v>72</v>
      </c>
      <c r="Q36" s="114" t="s">
        <v>73</v>
      </c>
      <c r="R36" s="116" t="s">
        <v>74</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5</v>
      </c>
      <c r="D38" s="22" t="s">
        <v>76</v>
      </c>
      <c r="E38" s="119"/>
      <c r="F38" s="92"/>
      <c r="G38" s="27" t="s">
        <v>77</v>
      </c>
      <c r="I38" s="109"/>
      <c r="J38" s="110"/>
      <c r="K38" s="118" t="s">
        <v>78</v>
      </c>
      <c r="L38" s="28" t="s">
        <v>79</v>
      </c>
      <c r="M38" s="120" t="s">
        <v>80</v>
      </c>
      <c r="N38" s="22" t="s">
        <v>81</v>
      </c>
      <c r="O38" s="22" t="s">
        <v>82</v>
      </c>
      <c r="P38" s="22" t="s">
        <v>83</v>
      </c>
      <c r="Q38" s="22" t="s">
        <v>84</v>
      </c>
      <c r="R38" s="29" t="s">
        <v>85</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01</v>
      </c>
      <c r="E40" s="125"/>
      <c r="F40" s="92"/>
      <c r="G40" s="126" t="n">
        <f aca="false">IF(D40="","",J21-O21-D40)</f>
        <v>26.01</v>
      </c>
      <c r="I40" s="109"/>
      <c r="J40" s="110"/>
      <c r="K40" s="127" t="n">
        <v>68</v>
      </c>
      <c r="L40" s="128" t="s">
        <v>86</v>
      </c>
      <c r="M40" s="129"/>
      <c r="N40" s="130"/>
      <c r="O40" s="131" t="n">
        <f aca="false">D40</f>
        <v>0.01</v>
      </c>
      <c r="P40" s="129"/>
      <c r="Q40" s="130"/>
      <c r="R40" s="132" t="n">
        <f aca="false">IF(G40="","",G40)</f>
        <v>26.01</v>
      </c>
      <c r="T40" s="1"/>
    </row>
    <row r="41" customFormat="false" ht="13.5" hidden="false" customHeight="false" outlineLevel="0" collapsed="false">
      <c r="A41" s="1"/>
      <c r="B41" s="93"/>
      <c r="C41" s="133" t="n">
        <v>1</v>
      </c>
      <c r="D41" s="134" t="n">
        <f aca="false">IF(R22="","",ROUND(R22*C41/100,2))</f>
        <v>0</v>
      </c>
      <c r="E41" s="125"/>
      <c r="F41" s="92"/>
      <c r="G41" s="135" t="n">
        <f aca="false">IF(D41="","",J22-O22-D41)</f>
        <v>10.18</v>
      </c>
      <c r="I41" s="109"/>
      <c r="J41" s="110"/>
      <c r="K41" s="127"/>
      <c r="L41" s="128"/>
      <c r="M41" s="136"/>
      <c r="N41" s="137"/>
      <c r="O41" s="138" t="n">
        <f aca="false">D41</f>
        <v>0</v>
      </c>
      <c r="P41" s="136"/>
      <c r="Q41" s="137"/>
      <c r="R41" s="139" t="n">
        <f aca="false">IF(G41="","",G41)</f>
        <v>10.18</v>
      </c>
      <c r="T41" s="1"/>
    </row>
    <row r="42" customFormat="false" ht="13.5" hidden="false" customHeight="false" outlineLevel="0" collapsed="false">
      <c r="A42" s="1"/>
      <c r="B42" s="93"/>
      <c r="C42" s="133" t="n">
        <v>1</v>
      </c>
      <c r="D42" s="134" t="n">
        <f aca="false">IF(R23="","",ROUND(R23*C42/100,2))</f>
        <v>0</v>
      </c>
      <c r="E42" s="125"/>
      <c r="F42" s="92"/>
      <c r="G42" s="135" t="n">
        <f aca="false">IF(D42="","",J23-O23-D42)</f>
        <v>12.74</v>
      </c>
      <c r="I42" s="109"/>
      <c r="J42" s="110"/>
      <c r="K42" s="127"/>
      <c r="L42" s="128"/>
      <c r="M42" s="136"/>
      <c r="N42" s="137"/>
      <c r="O42" s="131" t="n">
        <f aca="false">D42</f>
        <v>0</v>
      </c>
      <c r="P42" s="136"/>
      <c r="Q42" s="137"/>
      <c r="R42" s="139" t="n">
        <f aca="false">IF(G42="","",G42)</f>
        <v>12.74</v>
      </c>
      <c r="T42" s="1"/>
    </row>
    <row r="43" customFormat="false" ht="13.5" hidden="false" customHeight="false" outlineLevel="0" collapsed="false">
      <c r="A43" s="1"/>
      <c r="B43" s="93"/>
      <c r="C43" s="140" t="n">
        <v>0</v>
      </c>
      <c r="D43" s="141" t="n">
        <f aca="false">IF(R24="","",ROUND(R24*C43/100,2))</f>
        <v>0</v>
      </c>
      <c r="E43" s="125"/>
      <c r="F43" s="92"/>
      <c r="G43" s="142" t="n">
        <f aca="false">IF(D43="","",J24-O24-D43)</f>
        <v>14.4</v>
      </c>
      <c r="I43" s="109"/>
      <c r="J43" s="110"/>
      <c r="K43" s="127"/>
      <c r="L43" s="128"/>
      <c r="M43" s="136"/>
      <c r="N43" s="137"/>
      <c r="O43" s="138" t="n">
        <f aca="false">D43</f>
        <v>0</v>
      </c>
      <c r="P43" s="136"/>
      <c r="Q43" s="137"/>
      <c r="R43" s="139" t="n">
        <f aca="false">IF(G43="","",G43)</f>
        <v>14.4</v>
      </c>
      <c r="T43" s="1"/>
    </row>
    <row r="44" customFormat="false" ht="13.5" hidden="false" customHeight="false" outlineLevel="0" collapsed="false">
      <c r="A44" s="1"/>
      <c r="B44" s="93"/>
      <c r="C44" s="133" t="n">
        <v>0</v>
      </c>
      <c r="D44" s="134" t="n">
        <f aca="false">IF(R25="","",ROUND(R25*C44/100,2))</f>
        <v>0</v>
      </c>
      <c r="E44" s="125"/>
      <c r="F44" s="92"/>
      <c r="G44" s="135" t="n">
        <f aca="false">IF(D44="","",J25-O25-D44)</f>
        <v>0</v>
      </c>
      <c r="I44" s="109"/>
      <c r="J44" s="110"/>
      <c r="K44" s="127"/>
      <c r="L44" s="128"/>
      <c r="M44" s="136"/>
      <c r="N44" s="137"/>
      <c r="O44" s="138" t="n">
        <f aca="false">D44</f>
        <v>0</v>
      </c>
      <c r="P44" s="136"/>
      <c r="Q44" s="137"/>
      <c r="R44" s="139" t="n">
        <f aca="false">IF(G44="","",G44)</f>
        <v>0</v>
      </c>
      <c r="T44" s="1"/>
    </row>
    <row r="45" customFormat="false" ht="13.5" hidden="false" customHeight="false" outlineLevel="0" collapsed="false">
      <c r="A45" s="1"/>
      <c r="B45" s="93"/>
      <c r="C45" s="143"/>
      <c r="D45" s="144" t="str">
        <f aca="false">IF(R26="","",ROUND(R26*C45/100,2))</f>
        <v/>
      </c>
      <c r="E45" s="125"/>
      <c r="F45" s="92"/>
      <c r="G45" s="145" t="str">
        <f aca="false">IF(D45="","",J26-O26-D45)</f>
        <v/>
      </c>
      <c r="I45" s="109"/>
      <c r="J45" s="110"/>
      <c r="K45" s="127"/>
      <c r="L45" s="128"/>
      <c r="M45" s="146"/>
      <c r="N45" s="147"/>
      <c r="O45" s="131" t="str">
        <f aca="false">D45</f>
        <v/>
      </c>
      <c r="P45" s="146"/>
      <c r="Q45" s="147"/>
      <c r="R45" s="132" t="str">
        <f aca="false">IF(G45="","",G45)</f>
        <v/>
      </c>
      <c r="T45" s="1"/>
    </row>
    <row r="46" customFormat="false" ht="17.25" hidden="false" customHeight="true" outlineLevel="0" collapsed="false">
      <c r="A46" s="1"/>
      <c r="B46" s="93"/>
      <c r="C46" s="85"/>
      <c r="D46" s="85"/>
      <c r="E46" s="85"/>
      <c r="F46" s="92"/>
      <c r="G46" s="148"/>
      <c r="I46" s="109"/>
      <c r="J46" s="110"/>
      <c r="K46" s="149" t="s">
        <v>87</v>
      </c>
      <c r="L46" s="149"/>
      <c r="M46" s="150" t="n">
        <v>0</v>
      </c>
      <c r="N46" s="150" t="n">
        <v>0</v>
      </c>
      <c r="O46" s="151" t="n">
        <f aca="false">SUM(O40:O45)</f>
        <v>0.01</v>
      </c>
      <c r="P46" s="150" t="n">
        <v>0</v>
      </c>
      <c r="Q46" s="150" t="n">
        <v>0</v>
      </c>
      <c r="R46" s="152" t="n">
        <f aca="false">SUM(R40:R45)</f>
        <v>63.33</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8</v>
      </c>
      <c r="L49" s="165"/>
      <c r="M49" s="165"/>
      <c r="N49" s="165"/>
      <c r="O49" s="165"/>
      <c r="P49" s="165"/>
      <c r="Q49" s="165"/>
      <c r="R49" s="165"/>
      <c r="T49" s="1"/>
    </row>
    <row r="50" customFormat="false" ht="18" hidden="false" customHeight="true" outlineLevel="0" collapsed="false">
      <c r="A50" s="1"/>
      <c r="B50" s="166" t="s">
        <v>89</v>
      </c>
      <c r="C50" s="166"/>
      <c r="D50" s="166"/>
      <c r="E50" s="166"/>
      <c r="F50" s="166"/>
      <c r="G50" s="166"/>
      <c r="H50" s="166"/>
      <c r="I50" s="18"/>
      <c r="J50" s="164"/>
      <c r="K50" s="101" t="s">
        <v>60</v>
      </c>
      <c r="L50" s="167" t="s">
        <v>61</v>
      </c>
      <c r="M50" s="103" t="s">
        <v>62</v>
      </c>
      <c r="N50" s="103"/>
      <c r="O50" s="103"/>
      <c r="P50" s="103"/>
      <c r="Q50" s="104" t="s">
        <v>63</v>
      </c>
      <c r="R50" s="104"/>
      <c r="T50" s="1"/>
    </row>
    <row r="51" customFormat="false" ht="55.5" hidden="false" customHeight="true" outlineLevel="0" collapsed="false">
      <c r="A51" s="1"/>
      <c r="B51" s="168" t="s">
        <v>90</v>
      </c>
      <c r="C51" s="12" t="s">
        <v>91</v>
      </c>
      <c r="F51" s="108" t="s">
        <v>92</v>
      </c>
      <c r="G51" s="12" t="s">
        <v>68</v>
      </c>
      <c r="I51" s="109"/>
      <c r="J51" s="110"/>
      <c r="K51" s="169"/>
      <c r="L51" s="170"/>
      <c r="M51" s="171" t="s">
        <v>69</v>
      </c>
      <c r="N51" s="172" t="s">
        <v>70</v>
      </c>
      <c r="O51" s="172" t="s">
        <v>71</v>
      </c>
      <c r="P51" s="173" t="s">
        <v>72</v>
      </c>
      <c r="Q51" s="114" t="s">
        <v>73</v>
      </c>
      <c r="R51" s="116" t="s">
        <v>74</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3</v>
      </c>
      <c r="F53" s="92"/>
      <c r="G53" s="27" t="s">
        <v>94</v>
      </c>
      <c r="I53" s="109"/>
      <c r="J53" s="110"/>
      <c r="K53" s="118" t="s">
        <v>95</v>
      </c>
      <c r="L53" s="28" t="s">
        <v>96</v>
      </c>
      <c r="M53" s="22" t="s">
        <v>97</v>
      </c>
      <c r="N53" s="22" t="s">
        <v>98</v>
      </c>
      <c r="O53" s="22" t="s">
        <v>99</v>
      </c>
      <c r="P53" s="120" t="s">
        <v>100</v>
      </c>
      <c r="Q53" s="22" t="s">
        <v>101</v>
      </c>
      <c r="R53" s="29" t="s">
        <v>102</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0.52</v>
      </c>
      <c r="F55" s="92"/>
      <c r="G55" s="126" t="n">
        <f aca="false">IF(C55="","",J21-O21-C55)</f>
        <v>25.5</v>
      </c>
      <c r="I55" s="109"/>
      <c r="J55" s="110"/>
      <c r="K55" s="127" t="n">
        <v>68</v>
      </c>
      <c r="L55" s="128" t="s">
        <v>86</v>
      </c>
      <c r="M55" s="131" t="n">
        <f aca="false">C55</f>
        <v>0.52</v>
      </c>
      <c r="N55" s="129"/>
      <c r="O55" s="129"/>
      <c r="P55" s="129"/>
      <c r="Q55" s="130"/>
      <c r="R55" s="132" t="n">
        <f aca="false">IF(G55="","",G55)</f>
        <v>25.5</v>
      </c>
      <c r="T55" s="1"/>
    </row>
    <row r="56" customFormat="false" ht="13.5" hidden="false" customHeight="false" outlineLevel="0" collapsed="false">
      <c r="A56" s="1"/>
      <c r="B56" s="93"/>
      <c r="C56" s="135" t="n">
        <f aca="false">R22</f>
        <v>0.4</v>
      </c>
      <c r="F56" s="92"/>
      <c r="G56" s="135" t="n">
        <f aca="false">IF(C56="","",J22-O22-C56)</f>
        <v>9.78000000000001</v>
      </c>
      <c r="I56" s="109"/>
      <c r="J56" s="110"/>
      <c r="K56" s="127"/>
      <c r="L56" s="128"/>
      <c r="M56" s="174" t="n">
        <f aca="false">C56</f>
        <v>0.4</v>
      </c>
      <c r="N56" s="136"/>
      <c r="O56" s="136"/>
      <c r="P56" s="136"/>
      <c r="Q56" s="137"/>
      <c r="R56" s="139" t="n">
        <f aca="false">IF(G56="","",G56)</f>
        <v>9.78000000000001</v>
      </c>
      <c r="T56" s="1"/>
    </row>
    <row r="57" customFormat="false" ht="13.5" hidden="false" customHeight="false" outlineLevel="0" collapsed="false">
      <c r="A57" s="1"/>
      <c r="B57" s="93"/>
      <c r="C57" s="135" t="n">
        <f aca="false">R23</f>
        <v>0.24</v>
      </c>
      <c r="F57" s="92"/>
      <c r="G57" s="135" t="n">
        <f aca="false">IF(C57="","",J23-O23-C57)</f>
        <v>12.5</v>
      </c>
      <c r="I57" s="109"/>
      <c r="J57" s="110"/>
      <c r="K57" s="127"/>
      <c r="L57" s="128"/>
      <c r="M57" s="131" t="n">
        <f aca="false">C57</f>
        <v>0.24</v>
      </c>
      <c r="N57" s="136"/>
      <c r="O57" s="136"/>
      <c r="P57" s="136"/>
      <c r="Q57" s="137"/>
      <c r="R57" s="139" t="n">
        <f aca="false">IF(G57="","",G57)</f>
        <v>12.5</v>
      </c>
      <c r="T57" s="1"/>
    </row>
    <row r="58" customFormat="false" ht="13.5" hidden="false" customHeight="false" outlineLevel="0" collapsed="false">
      <c r="A58" s="1"/>
      <c r="B58" s="93"/>
      <c r="C58" s="142" t="n">
        <f aca="false">R24</f>
        <v>0</v>
      </c>
      <c r="F58" s="92"/>
      <c r="G58" s="142" t="n">
        <f aca="false">IF(C58="","",J24-O24-C58)</f>
        <v>14.4</v>
      </c>
      <c r="I58" s="109"/>
      <c r="J58" s="110"/>
      <c r="K58" s="127"/>
      <c r="L58" s="128"/>
      <c r="M58" s="174" t="n">
        <f aca="false">C58</f>
        <v>0</v>
      </c>
      <c r="N58" s="136"/>
      <c r="O58" s="136"/>
      <c r="P58" s="136"/>
      <c r="Q58" s="137"/>
      <c r="R58" s="139" t="n">
        <f aca="false">IF(G58="","",G58)</f>
        <v>14.4</v>
      </c>
      <c r="T58" s="1"/>
    </row>
    <row r="59" customFormat="false" ht="13.5" hidden="false" customHeight="false" outlineLevel="0" collapsed="false">
      <c r="A59" s="1"/>
      <c r="B59" s="93"/>
      <c r="C59" s="135" t="n">
        <f aca="false">R25</f>
        <v>0</v>
      </c>
      <c r="F59" s="92"/>
      <c r="G59" s="135" t="n">
        <f aca="false">IF(C59="","",J25-O25-C59)</f>
        <v>0</v>
      </c>
      <c r="I59" s="109"/>
      <c r="J59" s="110"/>
      <c r="K59" s="127"/>
      <c r="L59" s="128"/>
      <c r="M59" s="174" t="n">
        <f aca="false">C59</f>
        <v>0</v>
      </c>
      <c r="N59" s="136"/>
      <c r="O59" s="136"/>
      <c r="P59" s="136"/>
      <c r="Q59" s="137"/>
      <c r="R59" s="139" t="n">
        <f aca="false">IF(G59="","",G59)</f>
        <v>0</v>
      </c>
      <c r="T59" s="1"/>
    </row>
    <row r="60" customFormat="false" ht="13.5" hidden="false" customHeight="false" outlineLevel="0" collapsed="false">
      <c r="A60" s="1"/>
      <c r="B60" s="93"/>
      <c r="C60" s="145" t="str">
        <f aca="false">R26</f>
        <v/>
      </c>
      <c r="F60" s="92"/>
      <c r="G60" s="145" t="str">
        <f aca="false">IF(C60="","",J26-O26-C60)</f>
        <v/>
      </c>
      <c r="I60" s="109"/>
      <c r="J60" s="110"/>
      <c r="K60" s="127"/>
      <c r="L60" s="128"/>
      <c r="M60" s="131" t="str">
        <f aca="false">C60</f>
        <v/>
      </c>
      <c r="N60" s="146"/>
      <c r="O60" s="146"/>
      <c r="P60" s="146"/>
      <c r="Q60" s="147"/>
      <c r="R60" s="132" t="str">
        <f aca="false">IF(G60="","",G60)</f>
        <v/>
      </c>
      <c r="T60" s="1"/>
    </row>
    <row r="61" customFormat="false" ht="18" hidden="false" customHeight="true" outlineLevel="0" collapsed="false">
      <c r="A61" s="1"/>
      <c r="B61" s="175"/>
      <c r="C61" s="176"/>
      <c r="D61" s="176"/>
      <c r="E61" s="176"/>
      <c r="F61" s="177"/>
      <c r="G61" s="176"/>
      <c r="H61" s="176"/>
      <c r="I61" s="93"/>
      <c r="J61" s="85"/>
      <c r="K61" s="178" t="s">
        <v>87</v>
      </c>
      <c r="L61" s="178"/>
      <c r="M61" s="179" t="n">
        <f aca="false">SUM(M55:M60)</f>
        <v>1.16</v>
      </c>
      <c r="N61" s="180" t="n">
        <v>0</v>
      </c>
      <c r="O61" s="180" t="n">
        <v>0</v>
      </c>
      <c r="P61" s="181" t="n">
        <v>0</v>
      </c>
      <c r="Q61" s="180" t="n">
        <v>0</v>
      </c>
      <c r="R61" s="182" t="n">
        <f aca="false">SUM(R55:R60)</f>
        <v>62.18</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3</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1" activeCellId="0" sqref="E21:F2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4</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5</v>
      </c>
      <c r="D21" s="36"/>
      <c r="E21" s="37" t="s">
        <v>106</v>
      </c>
      <c r="F21" s="37"/>
      <c r="G21" s="38" t="n">
        <v>10000</v>
      </c>
      <c r="H21" s="39" t="n">
        <v>1</v>
      </c>
      <c r="I21" s="39"/>
      <c r="J21" s="40" t="n">
        <f aca="false">IF(G21="","",ROUND(G21*H21/100,2))</f>
        <v>100</v>
      </c>
      <c r="K21" s="41" t="n">
        <f aca="false">IF(SUM(J21:J26)=0,"",SUM(J21:J26))</f>
        <v>100</v>
      </c>
      <c r="L21" s="42" t="n">
        <v>0.15</v>
      </c>
      <c r="M21" s="43" t="n">
        <f aca="false">IF(J21="","",ROUND(J21*L21/100,2))</f>
        <v>0.15</v>
      </c>
      <c r="N21" s="44" t="n">
        <v>98</v>
      </c>
      <c r="O21" s="45" t="n">
        <f aca="false">IF(J21="","",ROUND((J21-M21)*N21/100,2))</f>
        <v>97.85</v>
      </c>
      <c r="P21" s="46" t="n">
        <f aca="false">IF(SUM(O21:O26)=0,"",SUM(O21:O26))</f>
        <v>97.85</v>
      </c>
      <c r="Q21" s="47" t="n">
        <v>0.2</v>
      </c>
      <c r="R21" s="48" t="n">
        <f aca="false">IF(J21="","",ROUND((J21-M21)*Q21/100,2))</f>
        <v>0.2</v>
      </c>
      <c r="S21" s="49"/>
      <c r="T21" s="1"/>
      <c r="U21" s="1"/>
    </row>
    <row r="22" customFormat="false" ht="13.5" hidden="false" customHeight="false" outlineLevel="0" collapsed="false">
      <c r="A22" s="1"/>
      <c r="B22" s="35"/>
      <c r="C22" s="36"/>
      <c r="D22" s="36"/>
      <c r="E22" s="50"/>
      <c r="F22" s="50"/>
      <c r="G22" s="51"/>
      <c r="H22" s="52"/>
      <c r="I22" s="52"/>
      <c r="J22" s="53" t="str">
        <f aca="false">IF(G22="","",ROUND(G22*H22/100,2))</f>
        <v/>
      </c>
      <c r="K22" s="54"/>
      <c r="L22" s="55"/>
      <c r="M22" s="56" t="str">
        <f aca="false">IF(J22="","",ROUND(J22*L22/100,2))</f>
        <v/>
      </c>
      <c r="N22" s="55"/>
      <c r="O22" s="57" t="str">
        <f aca="false">IF(J22="","",ROUND((J22-M22)*N22/100,2))</f>
        <v/>
      </c>
      <c r="P22" s="58"/>
      <c r="Q22" s="59"/>
      <c r="R22" s="60" t="str">
        <f aca="false">IF(J22="","",ROUND((J22-M22)*Q22/100,2))</f>
        <v/>
      </c>
      <c r="S22" s="49"/>
      <c r="T22" s="1"/>
      <c r="U22" s="1"/>
    </row>
    <row r="23" customFormat="false" ht="13.5" hidden="false" customHeight="false" outlineLevel="0" collapsed="false">
      <c r="A23" s="1"/>
      <c r="B23" s="35"/>
      <c r="C23" s="36"/>
      <c r="D23" s="36"/>
      <c r="E23" s="50"/>
      <c r="F23" s="50"/>
      <c r="G23" s="61"/>
      <c r="H23" s="52"/>
      <c r="I23" s="52"/>
      <c r="J23" s="62" t="str">
        <f aca="false">IF(G23="","",ROUND(G23*H23/100,2))</f>
        <v/>
      </c>
      <c r="K23" s="63"/>
      <c r="L23" s="64"/>
      <c r="M23" s="56" t="str">
        <f aca="false">IF(J23="","",ROUND(J23*L23/100,2))</f>
        <v/>
      </c>
      <c r="N23" s="64"/>
      <c r="O23" s="65" t="str">
        <f aca="false">IF(J23="","",ROUND((J23-M23)*N23/100,2))</f>
        <v/>
      </c>
      <c r="P23" s="66"/>
      <c r="Q23" s="52"/>
      <c r="R23" s="67" t="str">
        <f aca="false">IF(J23="","",ROUND((J23-M23)*Q23/100,2))</f>
        <v/>
      </c>
      <c r="S23" s="49"/>
      <c r="T23" s="1"/>
      <c r="U23" s="1"/>
    </row>
    <row r="24" customFormat="false" ht="13.5" hidden="false" customHeight="false" outlineLevel="0" collapsed="false">
      <c r="A24" s="1"/>
      <c r="B24" s="35"/>
      <c r="C24" s="36"/>
      <c r="D24" s="36"/>
      <c r="E24" s="50"/>
      <c r="F24" s="50"/>
      <c r="G24" s="68"/>
      <c r="H24" s="52"/>
      <c r="I24" s="52"/>
      <c r="J24" s="69" t="str">
        <f aca="false">IF(G24="","",ROUND(G24*H24/100,2))</f>
        <v/>
      </c>
      <c r="K24" s="63"/>
      <c r="L24" s="70"/>
      <c r="M24" s="56" t="str">
        <f aca="false">IF(J24="","",ROUND(J24*L24/100,2))</f>
        <v/>
      </c>
      <c r="N24" s="70"/>
      <c r="O24" s="71" t="str">
        <f aca="false">IF(J24="","",ROUND((J24-M24)*N24/100,2))</f>
        <v/>
      </c>
      <c r="P24" s="66"/>
      <c r="Q24" s="72"/>
      <c r="R24" s="73" t="str">
        <f aca="false">IF(J24="","",ROUND((J24-M24)*Q24/100,2))</f>
        <v/>
      </c>
      <c r="S24" s="49"/>
      <c r="T24" s="1"/>
      <c r="U24" s="1"/>
    </row>
    <row r="25" customFormat="false" ht="13.5" hidden="false" customHeight="false" outlineLevel="0" collapsed="false">
      <c r="A25" s="1"/>
      <c r="B25" s="35"/>
      <c r="C25" s="36"/>
      <c r="D25" s="36"/>
      <c r="E25" s="50"/>
      <c r="F25" s="50"/>
      <c r="G25" s="68"/>
      <c r="H25" s="52"/>
      <c r="I25" s="52"/>
      <c r="J25" s="62" t="str">
        <f aca="false">IF(G25="","",ROUND(G25*H25/100,2))</f>
        <v/>
      </c>
      <c r="K25" s="63"/>
      <c r="L25" s="70"/>
      <c r="M25" s="56" t="str">
        <f aca="false">IF(J25="","",ROUND(J25*L25/100,2))</f>
        <v/>
      </c>
      <c r="N25" s="64"/>
      <c r="O25" s="65" t="str">
        <f aca="false">IF(J25="","",ROUND((J25-M25)*N25/100,2))</f>
        <v/>
      </c>
      <c r="P25" s="66"/>
      <c r="Q25" s="72"/>
      <c r="R25" s="67" t="str">
        <f aca="false">IF(J25="","",ROUND((J25-M25)*Q25/100,2))</f>
        <v/>
      </c>
      <c r="S25" s="49"/>
      <c r="T25" s="1"/>
      <c r="U25" s="1"/>
    </row>
    <row r="26" customFormat="false" ht="14.25" hidden="false" customHeight="false" outlineLevel="0" collapsed="false">
      <c r="A26" s="1"/>
      <c r="B26" s="35"/>
      <c r="C26" s="36"/>
      <c r="D26" s="36"/>
      <c r="E26" s="74"/>
      <c r="F26" s="74"/>
      <c r="G26" s="75"/>
      <c r="H26" s="76"/>
      <c r="I26" s="76"/>
      <c r="J26" s="77" t="str">
        <f aca="false">IF(G26="","",ROUND(G26*H26/100,2))</f>
        <v/>
      </c>
      <c r="K26" s="78"/>
      <c r="L26" s="79"/>
      <c r="M26" s="80" t="str">
        <f aca="false">IF(J26="","",ROUND(J26*L26/100,2))</f>
        <v/>
      </c>
      <c r="N26" s="79"/>
      <c r="O26" s="81" t="str">
        <f aca="false">IF(J26="","",ROUND((J26-M26)*N26/100,2))</f>
        <v/>
      </c>
      <c r="P26" s="82"/>
      <c r="Q26" s="83"/>
      <c r="R26" s="84" t="str">
        <f aca="false">IF(J26="","",ROUND((J26-M26)*Q26/100,2))</f>
        <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5</v>
      </c>
      <c r="C32" s="87"/>
      <c r="D32" s="87"/>
      <c r="E32" s="87"/>
      <c r="F32" s="88" t="s">
        <v>56</v>
      </c>
      <c r="G32" s="88"/>
      <c r="H32" s="88"/>
      <c r="I32" s="10"/>
      <c r="J32" s="89"/>
      <c r="K32" s="90" t="s">
        <v>57</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8</v>
      </c>
      <c r="L34" s="98"/>
      <c r="M34" s="98"/>
      <c r="N34" s="98"/>
      <c r="O34" s="98"/>
      <c r="P34" s="98"/>
      <c r="Q34" s="98"/>
      <c r="R34" s="98"/>
      <c r="T34" s="1"/>
    </row>
    <row r="35" s="105" customFormat="true" ht="18" hidden="false" customHeight="true" outlineLevel="0" collapsed="false">
      <c r="A35" s="99"/>
      <c r="B35" s="100" t="s">
        <v>59</v>
      </c>
      <c r="C35" s="100"/>
      <c r="D35" s="100"/>
      <c r="E35" s="100"/>
      <c r="F35" s="100"/>
      <c r="G35" s="100"/>
      <c r="H35" s="100"/>
      <c r="I35" s="18"/>
      <c r="J35" s="96"/>
      <c r="K35" s="101" t="s">
        <v>60</v>
      </c>
      <c r="L35" s="102" t="s">
        <v>61</v>
      </c>
      <c r="M35" s="103" t="s">
        <v>62</v>
      </c>
      <c r="N35" s="103"/>
      <c r="O35" s="103"/>
      <c r="P35" s="103"/>
      <c r="Q35" s="104" t="s">
        <v>63</v>
      </c>
      <c r="R35" s="104"/>
      <c r="T35" s="99"/>
    </row>
    <row r="36" customFormat="false" ht="56.25" hidden="false" customHeight="true" outlineLevel="0" collapsed="false">
      <c r="A36" s="1"/>
      <c r="B36" s="106" t="s">
        <v>64</v>
      </c>
      <c r="C36" s="14" t="s">
        <v>65</v>
      </c>
      <c r="D36" s="12" t="s">
        <v>66</v>
      </c>
      <c r="E36" s="107"/>
      <c r="F36" s="108" t="s">
        <v>67</v>
      </c>
      <c r="G36" s="12" t="s">
        <v>68</v>
      </c>
      <c r="I36" s="109"/>
      <c r="J36" s="110"/>
      <c r="K36" s="111"/>
      <c r="L36" s="112"/>
      <c r="M36" s="113" t="s">
        <v>69</v>
      </c>
      <c r="N36" s="114" t="s">
        <v>70</v>
      </c>
      <c r="O36" s="115" t="s">
        <v>71</v>
      </c>
      <c r="P36" s="114" t="s">
        <v>72</v>
      </c>
      <c r="Q36" s="114" t="s">
        <v>73</v>
      </c>
      <c r="R36" s="116" t="s">
        <v>74</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5</v>
      </c>
      <c r="D38" s="22" t="s">
        <v>76</v>
      </c>
      <c r="E38" s="119"/>
      <c r="F38" s="92"/>
      <c r="G38" s="27" t="s">
        <v>77</v>
      </c>
      <c r="I38" s="109"/>
      <c r="J38" s="110"/>
      <c r="K38" s="118" t="s">
        <v>78</v>
      </c>
      <c r="L38" s="28" t="s">
        <v>79</v>
      </c>
      <c r="M38" s="120" t="s">
        <v>80</v>
      </c>
      <c r="N38" s="22" t="s">
        <v>81</v>
      </c>
      <c r="O38" s="22" t="s">
        <v>82</v>
      </c>
      <c r="P38" s="22" t="s">
        <v>83</v>
      </c>
      <c r="Q38" s="22" t="s">
        <v>84</v>
      </c>
      <c r="R38" s="29" t="s">
        <v>85</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v>
      </c>
      <c r="E40" s="125"/>
      <c r="F40" s="92"/>
      <c r="G40" s="126" t="n">
        <f aca="false">IF(D40="","",J21-O21-D40)</f>
        <v>2.15000000000001</v>
      </c>
      <c r="I40" s="109"/>
      <c r="J40" s="110"/>
      <c r="K40" s="127" t="n">
        <v>231</v>
      </c>
      <c r="L40" s="128" t="s">
        <v>105</v>
      </c>
      <c r="M40" s="129"/>
      <c r="N40" s="130"/>
      <c r="O40" s="131" t="n">
        <f aca="false">D40</f>
        <v>0</v>
      </c>
      <c r="P40" s="129"/>
      <c r="Q40" s="130"/>
      <c r="R40" s="132" t="n">
        <f aca="false">IF(G40="","",G40)</f>
        <v>2.15000000000001</v>
      </c>
      <c r="T40" s="1"/>
    </row>
    <row r="41" customFormat="false" ht="13.5" hidden="false" customHeight="false" outlineLevel="0" collapsed="false">
      <c r="A41" s="1"/>
      <c r="B41" s="93"/>
      <c r="C41" s="133"/>
      <c r="D41" s="134" t="str">
        <f aca="false">IF(R22="","",ROUND(R22*C41/100,2))</f>
        <v/>
      </c>
      <c r="E41" s="125"/>
      <c r="F41" s="92"/>
      <c r="G41" s="135" t="str">
        <f aca="false">IF(D41="","",J22-O22-D41)</f>
        <v/>
      </c>
      <c r="I41" s="109"/>
      <c r="J41" s="110"/>
      <c r="K41" s="127"/>
      <c r="L41" s="128"/>
      <c r="M41" s="136"/>
      <c r="N41" s="137"/>
      <c r="O41" s="138" t="str">
        <f aca="false">D41</f>
        <v/>
      </c>
      <c r="P41" s="136"/>
      <c r="Q41" s="137"/>
      <c r="R41" s="139" t="str">
        <f aca="false">IF(G41="","",G41)</f>
        <v/>
      </c>
      <c r="T41" s="1"/>
    </row>
    <row r="42" customFormat="false" ht="13.5" hidden="false" customHeight="false" outlineLevel="0" collapsed="false">
      <c r="A42" s="1"/>
      <c r="B42" s="93"/>
      <c r="C42" s="133"/>
      <c r="D42" s="134" t="str">
        <f aca="false">IF(R23="","",ROUND(R23*C42/100,2))</f>
        <v/>
      </c>
      <c r="E42" s="125"/>
      <c r="F42" s="92"/>
      <c r="G42" s="135" t="str">
        <f aca="false">IF(D42="","",J23-O23-D42)</f>
        <v/>
      </c>
      <c r="I42" s="109"/>
      <c r="J42" s="110"/>
      <c r="K42" s="127"/>
      <c r="L42" s="128"/>
      <c r="M42" s="136"/>
      <c r="N42" s="137"/>
      <c r="O42" s="131" t="str">
        <f aca="false">D42</f>
        <v/>
      </c>
      <c r="P42" s="136"/>
      <c r="Q42" s="137"/>
      <c r="R42" s="139" t="str">
        <f aca="false">IF(G42="","",G42)</f>
        <v/>
      </c>
      <c r="T42" s="1"/>
    </row>
    <row r="43" customFormat="false" ht="13.5" hidden="false" customHeight="false" outlineLevel="0" collapsed="false">
      <c r="A43" s="1"/>
      <c r="B43" s="93"/>
      <c r="C43" s="140"/>
      <c r="D43" s="141" t="str">
        <f aca="false">IF(R24="","",ROUND(R24*C43/100,2))</f>
        <v/>
      </c>
      <c r="E43" s="125"/>
      <c r="F43" s="92"/>
      <c r="G43" s="142" t="str">
        <f aca="false">IF(D43="","",J24-O24-D43)</f>
        <v/>
      </c>
      <c r="I43" s="109"/>
      <c r="J43" s="110"/>
      <c r="K43" s="127"/>
      <c r="L43" s="128"/>
      <c r="M43" s="136"/>
      <c r="N43" s="137"/>
      <c r="O43" s="138" t="str">
        <f aca="false">D43</f>
        <v/>
      </c>
      <c r="P43" s="136"/>
      <c r="Q43" s="137"/>
      <c r="R43" s="139" t="str">
        <f aca="false">IF(G43="","",G43)</f>
        <v/>
      </c>
      <c r="T43" s="1"/>
    </row>
    <row r="44" customFormat="false" ht="13.5" hidden="false" customHeight="false" outlineLevel="0" collapsed="false">
      <c r="A44" s="1"/>
      <c r="B44" s="93"/>
      <c r="C44" s="133"/>
      <c r="D44" s="134" t="str">
        <f aca="false">IF(R25="","",ROUND(R25*C44/100,2))</f>
        <v/>
      </c>
      <c r="E44" s="125"/>
      <c r="F44" s="92"/>
      <c r="G44" s="135" t="str">
        <f aca="false">IF(D44="","",J25-O25-D44)</f>
        <v/>
      </c>
      <c r="I44" s="109"/>
      <c r="J44" s="110"/>
      <c r="K44" s="127"/>
      <c r="L44" s="128"/>
      <c r="M44" s="136"/>
      <c r="N44" s="137"/>
      <c r="O44" s="138" t="str">
        <f aca="false">D44</f>
        <v/>
      </c>
      <c r="P44" s="136"/>
      <c r="Q44" s="137"/>
      <c r="R44" s="139" t="str">
        <f aca="false">IF(G44="","",G44)</f>
        <v/>
      </c>
      <c r="T44" s="1"/>
    </row>
    <row r="45" customFormat="false" ht="13.5" hidden="false" customHeight="false" outlineLevel="0" collapsed="false">
      <c r="A45" s="1"/>
      <c r="B45" s="93"/>
      <c r="C45" s="143"/>
      <c r="D45" s="144" t="str">
        <f aca="false">IF(R26="","",ROUND(R26*C45/100,2))</f>
        <v/>
      </c>
      <c r="E45" s="125"/>
      <c r="F45" s="92"/>
      <c r="G45" s="145" t="str">
        <f aca="false">IF(D45="","",J26-O26-D45)</f>
        <v/>
      </c>
      <c r="I45" s="109"/>
      <c r="J45" s="110"/>
      <c r="K45" s="127"/>
      <c r="L45" s="128"/>
      <c r="M45" s="146"/>
      <c r="N45" s="147"/>
      <c r="O45" s="131" t="str">
        <f aca="false">D45</f>
        <v/>
      </c>
      <c r="P45" s="146"/>
      <c r="Q45" s="147"/>
      <c r="R45" s="132" t="str">
        <f aca="false">IF(G45="","",G45)</f>
        <v/>
      </c>
      <c r="T45" s="1"/>
    </row>
    <row r="46" customFormat="false" ht="17.25" hidden="false" customHeight="true" outlineLevel="0" collapsed="false">
      <c r="A46" s="1"/>
      <c r="B46" s="93"/>
      <c r="C46" s="85"/>
      <c r="D46" s="85"/>
      <c r="E46" s="85"/>
      <c r="F46" s="92"/>
      <c r="G46" s="148"/>
      <c r="I46" s="109"/>
      <c r="J46" s="110"/>
      <c r="K46" s="149" t="s">
        <v>87</v>
      </c>
      <c r="L46" s="149"/>
      <c r="M46" s="150" t="n">
        <v>0</v>
      </c>
      <c r="N46" s="150" t="n">
        <v>0</v>
      </c>
      <c r="O46" s="151" t="n">
        <f aca="false">SUM(O40:O45)</f>
        <v>0</v>
      </c>
      <c r="P46" s="150" t="n">
        <v>0</v>
      </c>
      <c r="Q46" s="150" t="n">
        <v>0</v>
      </c>
      <c r="R46" s="152" t="n">
        <f aca="false">SUM(R40:R45)</f>
        <v>2.15000000000001</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8</v>
      </c>
      <c r="L49" s="165"/>
      <c r="M49" s="165"/>
      <c r="N49" s="165"/>
      <c r="O49" s="165"/>
      <c r="P49" s="165"/>
      <c r="Q49" s="165"/>
      <c r="R49" s="165"/>
      <c r="T49" s="1"/>
    </row>
    <row r="50" customFormat="false" ht="18" hidden="false" customHeight="true" outlineLevel="0" collapsed="false">
      <c r="A50" s="1"/>
      <c r="B50" s="166" t="s">
        <v>89</v>
      </c>
      <c r="C50" s="166"/>
      <c r="D50" s="166"/>
      <c r="E50" s="166"/>
      <c r="F50" s="166"/>
      <c r="G50" s="166"/>
      <c r="H50" s="166"/>
      <c r="I50" s="18"/>
      <c r="J50" s="164"/>
      <c r="K50" s="101" t="s">
        <v>60</v>
      </c>
      <c r="L50" s="167" t="s">
        <v>61</v>
      </c>
      <c r="M50" s="103" t="s">
        <v>62</v>
      </c>
      <c r="N50" s="103"/>
      <c r="O50" s="103"/>
      <c r="P50" s="103"/>
      <c r="Q50" s="104" t="s">
        <v>63</v>
      </c>
      <c r="R50" s="104"/>
      <c r="T50" s="1"/>
    </row>
    <row r="51" customFormat="false" ht="55.5" hidden="false" customHeight="true" outlineLevel="0" collapsed="false">
      <c r="A51" s="1"/>
      <c r="B51" s="168" t="s">
        <v>90</v>
      </c>
      <c r="C51" s="12" t="s">
        <v>91</v>
      </c>
      <c r="F51" s="108" t="s">
        <v>92</v>
      </c>
      <c r="G51" s="12" t="s">
        <v>68</v>
      </c>
      <c r="I51" s="109"/>
      <c r="J51" s="110"/>
      <c r="K51" s="169"/>
      <c r="L51" s="170"/>
      <c r="M51" s="171" t="s">
        <v>69</v>
      </c>
      <c r="N51" s="172" t="s">
        <v>70</v>
      </c>
      <c r="O51" s="172" t="s">
        <v>71</v>
      </c>
      <c r="P51" s="173" t="s">
        <v>72</v>
      </c>
      <c r="Q51" s="114" t="s">
        <v>73</v>
      </c>
      <c r="R51" s="116" t="s">
        <v>74</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3</v>
      </c>
      <c r="F53" s="92"/>
      <c r="G53" s="27" t="s">
        <v>94</v>
      </c>
      <c r="I53" s="109"/>
      <c r="J53" s="110"/>
      <c r="K53" s="118" t="s">
        <v>95</v>
      </c>
      <c r="L53" s="28" t="s">
        <v>96</v>
      </c>
      <c r="M53" s="22" t="s">
        <v>97</v>
      </c>
      <c r="N53" s="22" t="s">
        <v>98</v>
      </c>
      <c r="O53" s="22" t="s">
        <v>99</v>
      </c>
      <c r="P53" s="120" t="s">
        <v>100</v>
      </c>
      <c r="Q53" s="22" t="s">
        <v>101</v>
      </c>
      <c r="R53" s="29" t="s">
        <v>102</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0.2</v>
      </c>
      <c r="F55" s="92"/>
      <c r="G55" s="126" t="n">
        <f aca="false">IF(C55="","",J21-O21-C55)</f>
        <v>1.95000000000001</v>
      </c>
      <c r="I55" s="109"/>
      <c r="J55" s="110"/>
      <c r="K55" s="127" t="n">
        <v>231</v>
      </c>
      <c r="L55" s="128" t="s">
        <v>105</v>
      </c>
      <c r="M55" s="131" t="n">
        <f aca="false">C55</f>
        <v>0.2</v>
      </c>
      <c r="N55" s="129"/>
      <c r="O55" s="129"/>
      <c r="P55" s="129"/>
      <c r="Q55" s="130"/>
      <c r="R55" s="132" t="n">
        <f aca="false">IF(G55="","",G55)</f>
        <v>1.95000000000001</v>
      </c>
      <c r="T55" s="1"/>
    </row>
    <row r="56" customFormat="false" ht="13.5" hidden="false" customHeight="false" outlineLevel="0" collapsed="false">
      <c r="A56" s="1"/>
      <c r="B56" s="93"/>
      <c r="C56" s="135" t="str">
        <f aca="false">R22</f>
        <v/>
      </c>
      <c r="F56" s="92"/>
      <c r="G56" s="135" t="str">
        <f aca="false">IF(C56="","",J22-O22-C56)</f>
        <v/>
      </c>
      <c r="I56" s="109"/>
      <c r="J56" s="110"/>
      <c r="K56" s="127"/>
      <c r="L56" s="128"/>
      <c r="M56" s="174" t="str">
        <f aca="false">C56</f>
        <v/>
      </c>
      <c r="N56" s="136"/>
      <c r="O56" s="136"/>
      <c r="P56" s="136"/>
      <c r="Q56" s="137"/>
      <c r="R56" s="139" t="str">
        <f aca="false">IF(G56="","",G56)</f>
        <v/>
      </c>
      <c r="T56" s="1"/>
    </row>
    <row r="57" customFormat="false" ht="13.5" hidden="false" customHeight="false" outlineLevel="0" collapsed="false">
      <c r="A57" s="1"/>
      <c r="B57" s="93"/>
      <c r="C57" s="135" t="str">
        <f aca="false">R23</f>
        <v/>
      </c>
      <c r="F57" s="92"/>
      <c r="G57" s="135" t="str">
        <f aca="false">IF(C57="","",J23-O23-C57)</f>
        <v/>
      </c>
      <c r="I57" s="109"/>
      <c r="J57" s="110"/>
      <c r="K57" s="127"/>
      <c r="L57" s="128"/>
      <c r="M57" s="131" t="str">
        <f aca="false">C57</f>
        <v/>
      </c>
      <c r="N57" s="136"/>
      <c r="O57" s="136"/>
      <c r="P57" s="136"/>
      <c r="Q57" s="137"/>
      <c r="R57" s="139" t="str">
        <f aca="false">IF(G57="","",G57)</f>
        <v/>
      </c>
      <c r="T57" s="1"/>
    </row>
    <row r="58" customFormat="false" ht="13.5" hidden="false" customHeight="false" outlineLevel="0" collapsed="false">
      <c r="A58" s="1"/>
      <c r="B58" s="93"/>
      <c r="C58" s="142" t="str">
        <f aca="false">R24</f>
        <v/>
      </c>
      <c r="F58" s="92"/>
      <c r="G58" s="142" t="str">
        <f aca="false">IF(C58="","",J24-O24-C58)</f>
        <v/>
      </c>
      <c r="I58" s="109"/>
      <c r="J58" s="110"/>
      <c r="K58" s="127"/>
      <c r="L58" s="128"/>
      <c r="M58" s="174" t="str">
        <f aca="false">C58</f>
        <v/>
      </c>
      <c r="N58" s="136"/>
      <c r="O58" s="136"/>
      <c r="P58" s="136"/>
      <c r="Q58" s="137"/>
      <c r="R58" s="139" t="str">
        <f aca="false">IF(G58="","",G58)</f>
        <v/>
      </c>
      <c r="T58" s="1"/>
    </row>
    <row r="59" customFormat="false" ht="13.5" hidden="false" customHeight="false" outlineLevel="0" collapsed="false">
      <c r="A59" s="1"/>
      <c r="B59" s="93"/>
      <c r="C59" s="135" t="str">
        <f aca="false">R25</f>
        <v/>
      </c>
      <c r="F59" s="92"/>
      <c r="G59" s="135" t="str">
        <f aca="false">IF(C59="","",J25-O25-C59)</f>
        <v/>
      </c>
      <c r="I59" s="109"/>
      <c r="J59" s="110"/>
      <c r="K59" s="127"/>
      <c r="L59" s="128"/>
      <c r="M59" s="174" t="str">
        <f aca="false">C59</f>
        <v/>
      </c>
      <c r="N59" s="136"/>
      <c r="O59" s="136"/>
      <c r="P59" s="136"/>
      <c r="Q59" s="137"/>
      <c r="R59" s="139" t="str">
        <f aca="false">IF(G59="","",G59)</f>
        <v/>
      </c>
      <c r="T59" s="1"/>
    </row>
    <row r="60" customFormat="false" ht="13.5" hidden="false" customHeight="false" outlineLevel="0" collapsed="false">
      <c r="A60" s="1"/>
      <c r="B60" s="93"/>
      <c r="C60" s="145" t="str">
        <f aca="false">R26</f>
        <v/>
      </c>
      <c r="F60" s="92"/>
      <c r="G60" s="145" t="str">
        <f aca="false">IF(C60="","",J26-O26-C60)</f>
        <v/>
      </c>
      <c r="I60" s="109"/>
      <c r="J60" s="110"/>
      <c r="K60" s="127"/>
      <c r="L60" s="128"/>
      <c r="M60" s="131" t="str">
        <f aca="false">C60</f>
        <v/>
      </c>
      <c r="N60" s="146"/>
      <c r="O60" s="146"/>
      <c r="P60" s="146"/>
      <c r="Q60" s="147"/>
      <c r="R60" s="132" t="str">
        <f aca="false">IF(G60="","",G60)</f>
        <v/>
      </c>
      <c r="T60" s="1"/>
    </row>
    <row r="61" customFormat="false" ht="18" hidden="false" customHeight="true" outlineLevel="0" collapsed="false">
      <c r="A61" s="1"/>
      <c r="B61" s="175"/>
      <c r="C61" s="176"/>
      <c r="D61" s="176"/>
      <c r="E61" s="176"/>
      <c r="F61" s="177"/>
      <c r="G61" s="176"/>
      <c r="H61" s="176"/>
      <c r="I61" s="93"/>
      <c r="J61" s="85"/>
      <c r="K61" s="178" t="s">
        <v>87</v>
      </c>
      <c r="L61" s="178"/>
      <c r="M61" s="179" t="n">
        <f aca="false">SUM(M55:M60)</f>
        <v>0.2</v>
      </c>
      <c r="N61" s="180" t="n">
        <v>0</v>
      </c>
      <c r="O61" s="180" t="n">
        <v>0</v>
      </c>
      <c r="P61" s="181" t="n">
        <v>0</v>
      </c>
      <c r="Q61" s="180" t="n">
        <v>0</v>
      </c>
      <c r="R61" s="182" t="n">
        <f aca="false">SUM(R55:R60)</f>
        <v>1.95000000000001</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3</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4" activeCellId="0" sqref="E24:F2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07</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4" t="s">
        <v>13</v>
      </c>
      <c r="C16" s="184"/>
      <c r="D16" s="184"/>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08</v>
      </c>
      <c r="D21" s="36"/>
      <c r="E21" s="37" t="s">
        <v>50</v>
      </c>
      <c r="F21" s="37"/>
      <c r="G21" s="38" t="n">
        <v>10000</v>
      </c>
      <c r="H21" s="185" t="s">
        <v>109</v>
      </c>
      <c r="I21" s="185"/>
      <c r="J21" s="40" t="n">
        <f aca="false">IF(G21="","",ROUND(G21*H21/100,2))</f>
        <v>100</v>
      </c>
      <c r="K21" s="41" t="n">
        <f aca="false">IF(SUM(J21:J26)=0,"",SUM(J21:J26))</f>
        <v>750</v>
      </c>
      <c r="L21" s="42" t="n">
        <v>13</v>
      </c>
      <c r="M21" s="43" t="n">
        <f aca="false">IF(J21="","",ROUND(J21*L21/100,2))</f>
        <v>13</v>
      </c>
      <c r="N21" s="44" t="n">
        <v>60</v>
      </c>
      <c r="O21" s="45" t="n">
        <f aca="false">IF(J21="","",ROUND((J21-M21)*N21/100,2))</f>
        <v>52.2</v>
      </c>
      <c r="P21" s="46" t="n">
        <f aca="false">IF(SUM(O21:O26)=0,"",SUM(O21:O26))</f>
        <v>456.19</v>
      </c>
      <c r="Q21" s="186" t="n">
        <v>3.5</v>
      </c>
      <c r="R21" s="48" t="n">
        <f aca="false">IF(J21="","",ROUND((J21-M21)*Q21/100,2))</f>
        <v>3.05</v>
      </c>
      <c r="S21" s="49"/>
      <c r="T21" s="1"/>
      <c r="U21" s="1"/>
    </row>
    <row r="22" customFormat="false" ht="13.5" hidden="false" customHeight="false" outlineLevel="0" collapsed="false">
      <c r="A22" s="1"/>
      <c r="B22" s="35"/>
      <c r="C22" s="36"/>
      <c r="D22" s="36"/>
      <c r="E22" s="50" t="s">
        <v>51</v>
      </c>
      <c r="F22" s="50"/>
      <c r="G22" s="51" t="n">
        <v>10000</v>
      </c>
      <c r="H22" s="187" t="s">
        <v>110</v>
      </c>
      <c r="I22" s="187"/>
      <c r="J22" s="53" t="n">
        <f aca="false">IF(G22="","",ROUND(G22*H22/100,2))</f>
        <v>150</v>
      </c>
      <c r="K22" s="54"/>
      <c r="L22" s="55" t="n">
        <v>0.2</v>
      </c>
      <c r="M22" s="56" t="n">
        <f aca="false">IF(J22="","",ROUND(J22*L22/100,2))</f>
        <v>0.3</v>
      </c>
      <c r="N22" s="55" t="n">
        <v>60</v>
      </c>
      <c r="O22" s="57" t="n">
        <f aca="false">IF(J22="","",ROUND((J22-M22)*N22/100,2))</f>
        <v>89.82</v>
      </c>
      <c r="P22" s="58"/>
      <c r="Q22" s="188" t="n">
        <v>4.5</v>
      </c>
      <c r="R22" s="60" t="n">
        <f aca="false">IF(J22="","",ROUND((J22-M22)*Q22/100,2))</f>
        <v>6.74</v>
      </c>
      <c r="S22" s="49"/>
      <c r="T22" s="1"/>
      <c r="U22" s="1"/>
    </row>
    <row r="23" customFormat="false" ht="13.5" hidden="false" customHeight="false" outlineLevel="0" collapsed="false">
      <c r="A23" s="1"/>
      <c r="B23" s="35"/>
      <c r="C23" s="36"/>
      <c r="D23" s="36"/>
      <c r="E23" s="50" t="s">
        <v>106</v>
      </c>
      <c r="F23" s="50"/>
      <c r="G23" s="61" t="n">
        <v>10000</v>
      </c>
      <c r="H23" s="187" t="n">
        <v>1.5</v>
      </c>
      <c r="I23" s="187"/>
      <c r="J23" s="62" t="n">
        <f aca="false">IF(G23="","",ROUND(G23*H23/100,2))</f>
        <v>150</v>
      </c>
      <c r="K23" s="63"/>
      <c r="L23" s="64" t="n">
        <v>0.15</v>
      </c>
      <c r="M23" s="56" t="n">
        <f aca="false">IF(J23="","",ROUND(J23*L23/100,2))</f>
        <v>0.23</v>
      </c>
      <c r="N23" s="64" t="n">
        <v>80</v>
      </c>
      <c r="O23" s="65" t="n">
        <f aca="false">IF(J23="","",ROUND((J23-M23)*N23/100,2))</f>
        <v>119.82</v>
      </c>
      <c r="P23" s="66"/>
      <c r="Q23" s="187" t="s">
        <v>111</v>
      </c>
      <c r="R23" s="67" t="n">
        <f aca="false">IF(J23="","",ROUND((J23-M23)*Q23/100,2))</f>
        <v>4.49</v>
      </c>
      <c r="S23" s="49"/>
      <c r="T23" s="1"/>
      <c r="U23" s="1"/>
    </row>
    <row r="24" customFormat="false" ht="13.5" hidden="false" customHeight="false" outlineLevel="0" collapsed="false">
      <c r="A24" s="1"/>
      <c r="B24" s="35"/>
      <c r="C24" s="36"/>
      <c r="D24" s="36"/>
      <c r="E24" s="50" t="s">
        <v>52</v>
      </c>
      <c r="F24" s="50"/>
      <c r="G24" s="68" t="n">
        <v>10000</v>
      </c>
      <c r="H24" s="187" t="s">
        <v>109</v>
      </c>
      <c r="I24" s="187"/>
      <c r="J24" s="69" t="n">
        <f aca="false">IF(G24="","",ROUND(G24*H24/100,2))</f>
        <v>100</v>
      </c>
      <c r="K24" s="63"/>
      <c r="L24" s="70" t="n">
        <v>5</v>
      </c>
      <c r="M24" s="56" t="n">
        <f aca="false">IF(J24="","",ROUND(J24*L24/100,2))</f>
        <v>5</v>
      </c>
      <c r="N24" s="70" t="n">
        <v>99.9</v>
      </c>
      <c r="O24" s="71" t="n">
        <f aca="false">IF(J24="","",ROUND((J24-M24)*N24/100,2))</f>
        <v>94.91</v>
      </c>
      <c r="P24" s="66"/>
      <c r="Q24" s="189" t="n">
        <v>0.1</v>
      </c>
      <c r="R24" s="73" t="n">
        <f aca="false">IF(J24="","",ROUND((J24-M24)*Q24/100,2))</f>
        <v>0.1</v>
      </c>
      <c r="S24" s="49"/>
      <c r="T24" s="1"/>
      <c r="U24" s="1"/>
    </row>
    <row r="25" customFormat="false" ht="13.5" hidden="false" customHeight="false" outlineLevel="0" collapsed="false">
      <c r="A25" s="1"/>
      <c r="B25" s="35"/>
      <c r="C25" s="36"/>
      <c r="D25" s="36"/>
      <c r="E25" s="50" t="s">
        <v>53</v>
      </c>
      <c r="F25" s="50"/>
      <c r="G25" s="68" t="n">
        <v>10000</v>
      </c>
      <c r="H25" s="187" t="s">
        <v>109</v>
      </c>
      <c r="I25" s="187"/>
      <c r="J25" s="62" t="n">
        <f aca="false">IF(G25="","",ROUND(G25*H25/100,2))</f>
        <v>100</v>
      </c>
      <c r="K25" s="63"/>
      <c r="L25" s="189" t="n">
        <v>0.8</v>
      </c>
      <c r="M25" s="56" t="n">
        <f aca="false">IF(J25="","",ROUND(J25*L25/100,2))</f>
        <v>0.8</v>
      </c>
      <c r="N25" s="64" t="n">
        <v>70</v>
      </c>
      <c r="O25" s="65" t="n">
        <f aca="false">IF(J25="","",ROUND((J25-M25)*N25/100,2))</f>
        <v>69.44</v>
      </c>
      <c r="P25" s="66"/>
      <c r="Q25" s="72" t="n">
        <v>0</v>
      </c>
      <c r="R25" s="67" t="n">
        <f aca="false">IF(J25="","",ROUND((J25-M25)*Q25/100,2))</f>
        <v>0</v>
      </c>
      <c r="S25" s="49"/>
      <c r="T25" s="1"/>
      <c r="U25" s="1"/>
    </row>
    <row r="26" customFormat="false" ht="14.25" hidden="false" customHeight="false" outlineLevel="0" collapsed="false">
      <c r="A26" s="1"/>
      <c r="B26" s="35"/>
      <c r="C26" s="36"/>
      <c r="D26" s="36"/>
      <c r="E26" s="74" t="s">
        <v>54</v>
      </c>
      <c r="F26" s="74"/>
      <c r="G26" s="75" t="n">
        <v>15000</v>
      </c>
      <c r="H26" s="190" t="s">
        <v>109</v>
      </c>
      <c r="I26" s="190"/>
      <c r="J26" s="77" t="n">
        <f aca="false">IF(G26="","",ROUND(G26*H26/100,2))</f>
        <v>150</v>
      </c>
      <c r="K26" s="78"/>
      <c r="L26" s="79" t="n">
        <v>0</v>
      </c>
      <c r="M26" s="80" t="n">
        <f aca="false">IF(J26="","",ROUND(J26*L26/100,2))</f>
        <v>0</v>
      </c>
      <c r="N26" s="79" t="n">
        <v>20</v>
      </c>
      <c r="O26" s="81" t="n">
        <f aca="false">IF(J26="","",ROUND((J26-M26)*N26/100,2))</f>
        <v>30</v>
      </c>
      <c r="P26" s="82"/>
      <c r="Q26" s="83" t="n">
        <v>0</v>
      </c>
      <c r="R26" s="84" t="n">
        <f aca="false">IF(J26="","",ROUND((J26-M26)*Q26/100,2))</f>
        <v>0</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5</v>
      </c>
      <c r="C32" s="87"/>
      <c r="D32" s="87"/>
      <c r="E32" s="87"/>
      <c r="F32" s="88" t="s">
        <v>56</v>
      </c>
      <c r="G32" s="88"/>
      <c r="H32" s="88"/>
      <c r="I32" s="10"/>
      <c r="J32" s="89"/>
      <c r="K32" s="90" t="s">
        <v>57</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8</v>
      </c>
      <c r="L34" s="98"/>
      <c r="M34" s="98"/>
      <c r="N34" s="98"/>
      <c r="O34" s="98"/>
      <c r="P34" s="98"/>
      <c r="Q34" s="98"/>
      <c r="R34" s="98"/>
      <c r="T34" s="1"/>
    </row>
    <row r="35" s="105" customFormat="true" ht="18" hidden="false" customHeight="true" outlineLevel="0" collapsed="false">
      <c r="A35" s="99"/>
      <c r="B35" s="100" t="s">
        <v>59</v>
      </c>
      <c r="C35" s="100"/>
      <c r="D35" s="100"/>
      <c r="E35" s="100"/>
      <c r="F35" s="100"/>
      <c r="G35" s="100"/>
      <c r="H35" s="100"/>
      <c r="I35" s="18"/>
      <c r="J35" s="96"/>
      <c r="K35" s="101" t="s">
        <v>60</v>
      </c>
      <c r="L35" s="102" t="s">
        <v>61</v>
      </c>
      <c r="M35" s="103" t="s">
        <v>62</v>
      </c>
      <c r="N35" s="103"/>
      <c r="O35" s="103"/>
      <c r="P35" s="103"/>
      <c r="Q35" s="104" t="s">
        <v>63</v>
      </c>
      <c r="R35" s="104"/>
      <c r="T35" s="99"/>
    </row>
    <row r="36" customFormat="false" ht="56.25" hidden="false" customHeight="true" outlineLevel="0" collapsed="false">
      <c r="A36" s="1"/>
      <c r="B36" s="106" t="s">
        <v>64</v>
      </c>
      <c r="C36" s="14" t="s">
        <v>65</v>
      </c>
      <c r="D36" s="12" t="s">
        <v>66</v>
      </c>
      <c r="E36" s="107"/>
      <c r="F36" s="108" t="s">
        <v>67</v>
      </c>
      <c r="G36" s="12" t="s">
        <v>68</v>
      </c>
      <c r="I36" s="109"/>
      <c r="J36" s="110"/>
      <c r="K36" s="111"/>
      <c r="L36" s="112"/>
      <c r="M36" s="113" t="s">
        <v>69</v>
      </c>
      <c r="N36" s="114" t="s">
        <v>70</v>
      </c>
      <c r="O36" s="115" t="s">
        <v>71</v>
      </c>
      <c r="P36" s="114" t="s">
        <v>72</v>
      </c>
      <c r="Q36" s="114" t="s">
        <v>73</v>
      </c>
      <c r="R36" s="116" t="s">
        <v>74</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5</v>
      </c>
      <c r="D38" s="22" t="s">
        <v>76</v>
      </c>
      <c r="E38" s="119"/>
      <c r="F38" s="92"/>
      <c r="G38" s="27" t="s">
        <v>77</v>
      </c>
      <c r="I38" s="109"/>
      <c r="J38" s="110"/>
      <c r="K38" s="118" t="s">
        <v>78</v>
      </c>
      <c r="L38" s="28" t="s">
        <v>79</v>
      </c>
      <c r="M38" s="120" t="s">
        <v>80</v>
      </c>
      <c r="N38" s="22" t="s">
        <v>81</v>
      </c>
      <c r="O38" s="22" t="s">
        <v>82</v>
      </c>
      <c r="P38" s="22" t="s">
        <v>83</v>
      </c>
      <c r="Q38" s="22" t="s">
        <v>84</v>
      </c>
      <c r="R38" s="29" t="s">
        <v>85</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03</v>
      </c>
      <c r="E40" s="125"/>
      <c r="F40" s="92"/>
      <c r="G40" s="126" t="n">
        <f aca="false">IF(D40="","",J21-O21-D40)</f>
        <v>47.77</v>
      </c>
      <c r="I40" s="109"/>
      <c r="J40" s="110"/>
      <c r="K40" s="127" t="n">
        <v>311</v>
      </c>
      <c r="L40" s="128" t="s">
        <v>112</v>
      </c>
      <c r="M40" s="129"/>
      <c r="N40" s="130"/>
      <c r="O40" s="131" t="n">
        <f aca="false">D40</f>
        <v>0.03</v>
      </c>
      <c r="P40" s="129"/>
      <c r="Q40" s="130"/>
      <c r="R40" s="132" t="n">
        <f aca="false">IF(G40="","",G40)</f>
        <v>47.77</v>
      </c>
      <c r="T40" s="1"/>
    </row>
    <row r="41" customFormat="false" ht="13.5" hidden="false" customHeight="false" outlineLevel="0" collapsed="false">
      <c r="A41" s="1"/>
      <c r="B41" s="93"/>
      <c r="C41" s="133" t="n">
        <v>1</v>
      </c>
      <c r="D41" s="134" t="n">
        <f aca="false">IF(R22="","",ROUND(R22*C41/100,2))</f>
        <v>0.07</v>
      </c>
      <c r="E41" s="125"/>
      <c r="F41" s="92"/>
      <c r="G41" s="135" t="n">
        <f aca="false">IF(D41="","",J22-O22-D41)</f>
        <v>60.11</v>
      </c>
      <c r="I41" s="109"/>
      <c r="J41" s="110"/>
      <c r="K41" s="127"/>
      <c r="L41" s="128"/>
      <c r="M41" s="136"/>
      <c r="N41" s="137"/>
      <c r="O41" s="138" t="n">
        <f aca="false">D41</f>
        <v>0.07</v>
      </c>
      <c r="P41" s="136"/>
      <c r="Q41" s="137"/>
      <c r="R41" s="139" t="n">
        <f aca="false">IF(G41="","",G41)</f>
        <v>60.11</v>
      </c>
      <c r="T41" s="1"/>
    </row>
    <row r="42" customFormat="false" ht="13.5" hidden="false" customHeight="false" outlineLevel="0" collapsed="false">
      <c r="A42" s="1"/>
      <c r="B42" s="93"/>
      <c r="C42" s="133" t="n">
        <v>1</v>
      </c>
      <c r="D42" s="134" t="n">
        <f aca="false">IF(R23="","",ROUND(R23*C42/100,2))</f>
        <v>0.04</v>
      </c>
      <c r="E42" s="125"/>
      <c r="F42" s="92"/>
      <c r="G42" s="135" t="n">
        <f aca="false">IF(D42="","",J23-O23-D42)</f>
        <v>30.14</v>
      </c>
      <c r="I42" s="109"/>
      <c r="J42" s="110"/>
      <c r="K42" s="127"/>
      <c r="L42" s="128"/>
      <c r="M42" s="136"/>
      <c r="N42" s="137"/>
      <c r="O42" s="131" t="n">
        <f aca="false">D42</f>
        <v>0.04</v>
      </c>
      <c r="P42" s="136"/>
      <c r="Q42" s="137"/>
      <c r="R42" s="139" t="n">
        <f aca="false">IF(G42="","",G42)</f>
        <v>30.14</v>
      </c>
      <c r="T42" s="1"/>
    </row>
    <row r="43" customFormat="false" ht="13.5" hidden="false" customHeight="false" outlineLevel="0" collapsed="false">
      <c r="A43" s="1"/>
      <c r="B43" s="93"/>
      <c r="C43" s="140" t="n">
        <v>1</v>
      </c>
      <c r="D43" s="141" t="n">
        <f aca="false">IF(R24="","",ROUND(R24*C43/100,2))</f>
        <v>0</v>
      </c>
      <c r="E43" s="125"/>
      <c r="F43" s="92"/>
      <c r="G43" s="142" t="n">
        <f aca="false">IF(D43="","",J24-O24-D43)</f>
        <v>5.09</v>
      </c>
      <c r="I43" s="109"/>
      <c r="J43" s="110"/>
      <c r="K43" s="127"/>
      <c r="L43" s="128"/>
      <c r="M43" s="136"/>
      <c r="N43" s="137"/>
      <c r="O43" s="138" t="n">
        <f aca="false">D43</f>
        <v>0</v>
      </c>
      <c r="P43" s="136"/>
      <c r="Q43" s="137"/>
      <c r="R43" s="139" t="n">
        <f aca="false">IF(G43="","",G43)</f>
        <v>5.09</v>
      </c>
      <c r="T43" s="1"/>
    </row>
    <row r="44" customFormat="false" ht="13.5" hidden="false" customHeight="false" outlineLevel="0" collapsed="false">
      <c r="A44" s="1"/>
      <c r="B44" s="93"/>
      <c r="C44" s="133" t="n">
        <v>0</v>
      </c>
      <c r="D44" s="134" t="n">
        <f aca="false">IF(R25="","",ROUND(R25*C44/100,2))</f>
        <v>0</v>
      </c>
      <c r="E44" s="125"/>
      <c r="F44" s="92"/>
      <c r="G44" s="135" t="n">
        <f aca="false">IF(D44="","",J25-O25-D44)</f>
        <v>30.56</v>
      </c>
      <c r="I44" s="109"/>
      <c r="J44" s="110"/>
      <c r="K44" s="127"/>
      <c r="L44" s="128"/>
      <c r="M44" s="136"/>
      <c r="N44" s="137"/>
      <c r="O44" s="138" t="n">
        <f aca="false">D44</f>
        <v>0</v>
      </c>
      <c r="P44" s="136"/>
      <c r="Q44" s="137"/>
      <c r="R44" s="139" t="n">
        <f aca="false">IF(G44="","",G44)</f>
        <v>30.56</v>
      </c>
      <c r="T44" s="1"/>
    </row>
    <row r="45" customFormat="false" ht="13.5" hidden="false" customHeight="false" outlineLevel="0" collapsed="false">
      <c r="A45" s="1"/>
      <c r="B45" s="93"/>
      <c r="C45" s="143" t="n">
        <v>0</v>
      </c>
      <c r="D45" s="144" t="n">
        <f aca="false">IF(R26="","",ROUND(R26*C45/100,2))</f>
        <v>0</v>
      </c>
      <c r="E45" s="125"/>
      <c r="F45" s="92"/>
      <c r="G45" s="145" t="n">
        <f aca="false">IF(D45="","",J26-O26-D45)</f>
        <v>120</v>
      </c>
      <c r="I45" s="109"/>
      <c r="J45" s="110"/>
      <c r="K45" s="127"/>
      <c r="L45" s="128"/>
      <c r="M45" s="146"/>
      <c r="N45" s="147"/>
      <c r="O45" s="131" t="n">
        <f aca="false">D45</f>
        <v>0</v>
      </c>
      <c r="P45" s="146"/>
      <c r="Q45" s="147"/>
      <c r="R45" s="132" t="n">
        <f aca="false">IF(G45="","",G45)</f>
        <v>120</v>
      </c>
      <c r="T45" s="1"/>
    </row>
    <row r="46" customFormat="false" ht="17.25" hidden="false" customHeight="true" outlineLevel="0" collapsed="false">
      <c r="A46" s="1"/>
      <c r="B46" s="93"/>
      <c r="C46" s="85"/>
      <c r="D46" s="85"/>
      <c r="E46" s="85"/>
      <c r="F46" s="92"/>
      <c r="G46" s="148"/>
      <c r="I46" s="109"/>
      <c r="J46" s="110"/>
      <c r="K46" s="149" t="s">
        <v>87</v>
      </c>
      <c r="L46" s="149"/>
      <c r="M46" s="150" t="n">
        <v>0</v>
      </c>
      <c r="N46" s="150" t="n">
        <v>0</v>
      </c>
      <c r="O46" s="151" t="n">
        <f aca="false">SUM(O40:O45)</f>
        <v>0.14</v>
      </c>
      <c r="P46" s="150" t="n">
        <v>0</v>
      </c>
      <c r="Q46" s="150" t="n">
        <v>0</v>
      </c>
      <c r="R46" s="152" t="n">
        <f aca="false">SUM(R40:R45)</f>
        <v>293.67</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8</v>
      </c>
      <c r="L49" s="165"/>
      <c r="M49" s="165"/>
      <c r="N49" s="165"/>
      <c r="O49" s="165"/>
      <c r="P49" s="165"/>
      <c r="Q49" s="165"/>
      <c r="R49" s="165"/>
      <c r="T49" s="1"/>
    </row>
    <row r="50" customFormat="false" ht="18" hidden="false" customHeight="true" outlineLevel="0" collapsed="false">
      <c r="A50" s="1"/>
      <c r="B50" s="166" t="s">
        <v>89</v>
      </c>
      <c r="C50" s="166"/>
      <c r="D50" s="166"/>
      <c r="E50" s="166"/>
      <c r="F50" s="166"/>
      <c r="G50" s="166"/>
      <c r="H50" s="166"/>
      <c r="I50" s="18"/>
      <c r="J50" s="164"/>
      <c r="K50" s="101" t="s">
        <v>60</v>
      </c>
      <c r="L50" s="167" t="s">
        <v>61</v>
      </c>
      <c r="M50" s="103" t="s">
        <v>62</v>
      </c>
      <c r="N50" s="103"/>
      <c r="O50" s="103"/>
      <c r="P50" s="103"/>
      <c r="Q50" s="104" t="s">
        <v>63</v>
      </c>
      <c r="R50" s="104"/>
      <c r="T50" s="1"/>
    </row>
    <row r="51" customFormat="false" ht="55.5" hidden="false" customHeight="true" outlineLevel="0" collapsed="false">
      <c r="A51" s="1"/>
      <c r="B51" s="168" t="s">
        <v>90</v>
      </c>
      <c r="C51" s="12" t="s">
        <v>91</v>
      </c>
      <c r="F51" s="108" t="s">
        <v>92</v>
      </c>
      <c r="G51" s="12" t="s">
        <v>68</v>
      </c>
      <c r="I51" s="109"/>
      <c r="J51" s="110"/>
      <c r="K51" s="169"/>
      <c r="L51" s="170"/>
      <c r="M51" s="171" t="s">
        <v>69</v>
      </c>
      <c r="N51" s="172" t="s">
        <v>70</v>
      </c>
      <c r="O51" s="172" t="s">
        <v>71</v>
      </c>
      <c r="P51" s="173" t="s">
        <v>72</v>
      </c>
      <c r="Q51" s="114" t="s">
        <v>73</v>
      </c>
      <c r="R51" s="116" t="s">
        <v>74</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3</v>
      </c>
      <c r="F53" s="92"/>
      <c r="G53" s="27" t="s">
        <v>94</v>
      </c>
      <c r="I53" s="109"/>
      <c r="J53" s="110"/>
      <c r="K53" s="118" t="s">
        <v>95</v>
      </c>
      <c r="L53" s="28" t="s">
        <v>96</v>
      </c>
      <c r="M53" s="22" t="s">
        <v>97</v>
      </c>
      <c r="N53" s="22" t="s">
        <v>98</v>
      </c>
      <c r="O53" s="22" t="s">
        <v>99</v>
      </c>
      <c r="P53" s="120" t="s">
        <v>100</v>
      </c>
      <c r="Q53" s="22" t="s">
        <v>101</v>
      </c>
      <c r="R53" s="29" t="s">
        <v>102</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3.05</v>
      </c>
      <c r="F55" s="92"/>
      <c r="G55" s="126" t="n">
        <f aca="false">IF(C55="","",J21-O21-C55)</f>
        <v>44.75</v>
      </c>
      <c r="I55" s="109"/>
      <c r="J55" s="110"/>
      <c r="K55" s="127" t="n">
        <v>311</v>
      </c>
      <c r="L55" s="128" t="s">
        <v>112</v>
      </c>
      <c r="M55" s="131" t="n">
        <f aca="false">C55</f>
        <v>3.05</v>
      </c>
      <c r="N55" s="129"/>
      <c r="O55" s="129"/>
      <c r="P55" s="129"/>
      <c r="Q55" s="130"/>
      <c r="R55" s="132" t="n">
        <f aca="false">IF(G55="","",G55)</f>
        <v>44.75</v>
      </c>
      <c r="T55" s="1"/>
    </row>
    <row r="56" customFormat="false" ht="13.5" hidden="false" customHeight="false" outlineLevel="0" collapsed="false">
      <c r="A56" s="1"/>
      <c r="B56" s="93"/>
      <c r="C56" s="135" t="n">
        <f aca="false">R22</f>
        <v>6.74</v>
      </c>
      <c r="F56" s="92"/>
      <c r="G56" s="135" t="n">
        <f aca="false">IF(C56="","",J22-O22-C56)</f>
        <v>53.44</v>
      </c>
      <c r="I56" s="109"/>
      <c r="J56" s="110"/>
      <c r="K56" s="127"/>
      <c r="L56" s="128"/>
      <c r="M56" s="174" t="n">
        <f aca="false">C56</f>
        <v>6.74</v>
      </c>
      <c r="N56" s="136"/>
      <c r="O56" s="136"/>
      <c r="P56" s="136"/>
      <c r="Q56" s="137"/>
      <c r="R56" s="139" t="n">
        <f aca="false">IF(G56="","",G56)</f>
        <v>53.44</v>
      </c>
      <c r="T56" s="1"/>
    </row>
    <row r="57" customFormat="false" ht="13.5" hidden="false" customHeight="false" outlineLevel="0" collapsed="false">
      <c r="A57" s="1"/>
      <c r="B57" s="93"/>
      <c r="C57" s="135" t="n">
        <f aca="false">R23</f>
        <v>4.49</v>
      </c>
      <c r="F57" s="92"/>
      <c r="G57" s="135" t="n">
        <f aca="false">IF(C57="","",J23-O23-C57)</f>
        <v>25.69</v>
      </c>
      <c r="I57" s="109"/>
      <c r="J57" s="110"/>
      <c r="K57" s="127"/>
      <c r="L57" s="128"/>
      <c r="M57" s="131" t="n">
        <f aca="false">C57</f>
        <v>4.49</v>
      </c>
      <c r="N57" s="136"/>
      <c r="O57" s="136"/>
      <c r="P57" s="136"/>
      <c r="Q57" s="137"/>
      <c r="R57" s="139" t="n">
        <f aca="false">IF(G57="","",G57)</f>
        <v>25.69</v>
      </c>
      <c r="T57" s="1"/>
    </row>
    <row r="58" customFormat="false" ht="13.5" hidden="false" customHeight="false" outlineLevel="0" collapsed="false">
      <c r="A58" s="1"/>
      <c r="B58" s="93"/>
      <c r="C58" s="142" t="n">
        <f aca="false">R24</f>
        <v>0.1</v>
      </c>
      <c r="F58" s="92"/>
      <c r="G58" s="142" t="n">
        <f aca="false">IF(C58="","",J24-O24-C58)</f>
        <v>4.99</v>
      </c>
      <c r="I58" s="109"/>
      <c r="J58" s="110"/>
      <c r="K58" s="127"/>
      <c r="L58" s="128"/>
      <c r="M58" s="174" t="n">
        <f aca="false">C58</f>
        <v>0.1</v>
      </c>
      <c r="N58" s="136"/>
      <c r="O58" s="136"/>
      <c r="P58" s="136"/>
      <c r="Q58" s="137"/>
      <c r="R58" s="139" t="n">
        <f aca="false">IF(G58="","",G58)</f>
        <v>4.99</v>
      </c>
      <c r="T58" s="1"/>
    </row>
    <row r="59" customFormat="false" ht="13.5" hidden="false" customHeight="false" outlineLevel="0" collapsed="false">
      <c r="A59" s="1"/>
      <c r="B59" s="93"/>
      <c r="C59" s="135" t="n">
        <f aca="false">R25</f>
        <v>0</v>
      </c>
      <c r="F59" s="92"/>
      <c r="G59" s="135" t="n">
        <f aca="false">IF(C59="","",J25-O25-C59)</f>
        <v>30.56</v>
      </c>
      <c r="I59" s="109"/>
      <c r="J59" s="110"/>
      <c r="K59" s="127"/>
      <c r="L59" s="128"/>
      <c r="M59" s="174" t="n">
        <f aca="false">C59</f>
        <v>0</v>
      </c>
      <c r="N59" s="136"/>
      <c r="O59" s="136"/>
      <c r="P59" s="136"/>
      <c r="Q59" s="137"/>
      <c r="R59" s="139" t="n">
        <f aca="false">IF(G59="","",G59)</f>
        <v>30.56</v>
      </c>
      <c r="T59" s="1"/>
    </row>
    <row r="60" customFormat="false" ht="13.5" hidden="false" customHeight="false" outlineLevel="0" collapsed="false">
      <c r="A60" s="1"/>
      <c r="B60" s="93"/>
      <c r="C60" s="145" t="n">
        <f aca="false">R26</f>
        <v>0</v>
      </c>
      <c r="F60" s="92"/>
      <c r="G60" s="145" t="n">
        <f aca="false">IF(C60="","",J26-O26-C60)</f>
        <v>120</v>
      </c>
      <c r="I60" s="109"/>
      <c r="J60" s="110"/>
      <c r="K60" s="127"/>
      <c r="L60" s="128"/>
      <c r="M60" s="131" t="n">
        <f aca="false">C60</f>
        <v>0</v>
      </c>
      <c r="N60" s="146"/>
      <c r="O60" s="146"/>
      <c r="P60" s="146"/>
      <c r="Q60" s="147"/>
      <c r="R60" s="132" t="n">
        <f aca="false">IF(G60="","",G60)</f>
        <v>120</v>
      </c>
      <c r="T60" s="1"/>
    </row>
    <row r="61" customFormat="false" ht="18" hidden="false" customHeight="true" outlineLevel="0" collapsed="false">
      <c r="A61" s="1"/>
      <c r="B61" s="175"/>
      <c r="C61" s="176"/>
      <c r="D61" s="176"/>
      <c r="E61" s="176"/>
      <c r="F61" s="177"/>
      <c r="G61" s="176"/>
      <c r="H61" s="176"/>
      <c r="I61" s="93"/>
      <c r="J61" s="85"/>
      <c r="K61" s="178" t="s">
        <v>87</v>
      </c>
      <c r="L61" s="178"/>
      <c r="M61" s="179" t="n">
        <f aca="false">SUM(M55:M60)</f>
        <v>14.38</v>
      </c>
      <c r="N61" s="180" t="n">
        <v>0</v>
      </c>
      <c r="O61" s="180" t="n">
        <v>0</v>
      </c>
      <c r="P61" s="181" t="n">
        <v>0</v>
      </c>
      <c r="Q61" s="180" t="n">
        <v>0</v>
      </c>
      <c r="R61" s="182" t="n">
        <f aca="false">SUM(R55:R60)</f>
        <v>279.43</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3</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0" activeCellId="0" sqref="C10:C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113</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184" t="s">
        <v>13</v>
      </c>
      <c r="C16" s="184"/>
      <c r="D16" s="184"/>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114</v>
      </c>
      <c r="D21" s="36"/>
      <c r="E21" s="37" t="s">
        <v>52</v>
      </c>
      <c r="F21" s="37"/>
      <c r="G21" s="38" t="n">
        <v>10000</v>
      </c>
      <c r="H21" s="185" t="s">
        <v>109</v>
      </c>
      <c r="I21" s="185"/>
      <c r="J21" s="40" t="n">
        <f aca="false">IF(G21="","",ROUND(G21*H21/100,2))</f>
        <v>100</v>
      </c>
      <c r="K21" s="41" t="n">
        <f aca="false">IF(SUM(J21:J26)=0,"",SUM(J21:J26))</f>
        <v>200</v>
      </c>
      <c r="L21" s="42" t="n">
        <v>5</v>
      </c>
      <c r="M21" s="43" t="n">
        <f aca="false">IF(J21="","",ROUND(J21*L21/100,2))</f>
        <v>5</v>
      </c>
      <c r="N21" s="44" t="n">
        <v>99.9</v>
      </c>
      <c r="O21" s="45" t="n">
        <f aca="false">IF(J21="","",ROUND((J21-M21)*N21/100,2))</f>
        <v>94.91</v>
      </c>
      <c r="P21" s="46" t="n">
        <f aca="false">IF(SUM(O21:O26)=0,"",SUM(O21:O26))</f>
        <v>193.12</v>
      </c>
      <c r="Q21" s="47" t="n">
        <v>0.1</v>
      </c>
      <c r="R21" s="48" t="n">
        <f aca="false">IF(J21="","",ROUND((J21-M21)*Q21/100,2))</f>
        <v>0.1</v>
      </c>
      <c r="S21" s="49"/>
      <c r="T21" s="1"/>
      <c r="U21" s="1"/>
    </row>
    <row r="22" customFormat="false" ht="13.5" hidden="false" customHeight="false" outlineLevel="0" collapsed="false">
      <c r="A22" s="1"/>
      <c r="B22" s="35"/>
      <c r="C22" s="36"/>
      <c r="D22" s="36"/>
      <c r="E22" s="50" t="s">
        <v>53</v>
      </c>
      <c r="F22" s="50"/>
      <c r="G22" s="51" t="n">
        <v>10000</v>
      </c>
      <c r="H22" s="187" t="s">
        <v>109</v>
      </c>
      <c r="I22" s="187"/>
      <c r="J22" s="53" t="n">
        <f aca="false">IF(G22="","",ROUND(G22*H22/100,2))</f>
        <v>100</v>
      </c>
      <c r="K22" s="54"/>
      <c r="L22" s="55" t="n">
        <v>0.8</v>
      </c>
      <c r="M22" s="56" t="n">
        <f aca="false">IF(J22="","",ROUND(J22*L22/100,2))</f>
        <v>0.8</v>
      </c>
      <c r="N22" s="55" t="n">
        <v>99</v>
      </c>
      <c r="O22" s="57" t="n">
        <f aca="false">IF(J22="","",ROUND((J22-M22)*N22/100,2))</f>
        <v>98.21</v>
      </c>
      <c r="P22" s="58"/>
      <c r="Q22" s="59" t="n">
        <v>0</v>
      </c>
      <c r="R22" s="60" t="n">
        <f aca="false">IF(J22="","",ROUND((J22-M22)*Q22/100,2))</f>
        <v>0</v>
      </c>
      <c r="S22" s="49"/>
      <c r="T22" s="1"/>
      <c r="U22" s="1"/>
    </row>
    <row r="23" customFormat="false" ht="13.5" hidden="false" customHeight="false" outlineLevel="0" collapsed="false">
      <c r="A23" s="1"/>
      <c r="B23" s="35"/>
      <c r="C23" s="36"/>
      <c r="D23" s="36"/>
      <c r="E23" s="50" t="s">
        <v>54</v>
      </c>
      <c r="F23" s="50"/>
      <c r="G23" s="61" t="n">
        <v>10000</v>
      </c>
      <c r="H23" s="52" t="n">
        <v>0</v>
      </c>
      <c r="I23" s="52"/>
      <c r="J23" s="62" t="n">
        <f aca="false">IF(G23="","",ROUND(G23*H23/100,2))</f>
        <v>0</v>
      </c>
      <c r="K23" s="63"/>
      <c r="L23" s="64" t="n">
        <v>0</v>
      </c>
      <c r="M23" s="56" t="n">
        <f aca="false">IF(J23="","",ROUND(J23*L23/100,2))</f>
        <v>0</v>
      </c>
      <c r="N23" s="64" t="n">
        <v>0</v>
      </c>
      <c r="O23" s="65" t="n">
        <f aca="false">IF(J23="","",ROUND((J23-M23)*N23/100,2))</f>
        <v>0</v>
      </c>
      <c r="P23" s="66"/>
      <c r="Q23" s="52" t="n">
        <v>0</v>
      </c>
      <c r="R23" s="67" t="n">
        <f aca="false">IF(J23="","",ROUND((J23-M23)*Q23/100,2))</f>
        <v>0</v>
      </c>
      <c r="S23" s="49"/>
      <c r="T23" s="1"/>
      <c r="U23" s="1"/>
    </row>
    <row r="24" customFormat="false" ht="13.5" hidden="false" customHeight="false" outlineLevel="0" collapsed="false">
      <c r="A24" s="1"/>
      <c r="B24" s="35"/>
      <c r="C24" s="36"/>
      <c r="D24" s="36"/>
      <c r="E24" s="50"/>
      <c r="F24" s="50"/>
      <c r="G24" s="68"/>
      <c r="H24" s="52"/>
      <c r="I24" s="52"/>
      <c r="J24" s="69" t="str">
        <f aca="false">IF(G24="","",ROUND(G24*H24/100,2))</f>
        <v/>
      </c>
      <c r="K24" s="63"/>
      <c r="L24" s="70"/>
      <c r="M24" s="56" t="str">
        <f aca="false">IF(J24="","",ROUND(J24*L24/100,2))</f>
        <v/>
      </c>
      <c r="N24" s="70"/>
      <c r="O24" s="71" t="str">
        <f aca="false">IF(J24="","",ROUND((J24-M24)*N24/100,2))</f>
        <v/>
      </c>
      <c r="P24" s="66"/>
      <c r="Q24" s="72"/>
      <c r="R24" s="73" t="str">
        <f aca="false">IF(J24="","",ROUND((J24-M24)*Q24/100,2))</f>
        <v/>
      </c>
      <c r="S24" s="49"/>
      <c r="T24" s="1"/>
      <c r="U24" s="1"/>
    </row>
    <row r="25" customFormat="false" ht="13.5" hidden="false" customHeight="false" outlineLevel="0" collapsed="false">
      <c r="A25" s="1"/>
      <c r="B25" s="35"/>
      <c r="C25" s="36"/>
      <c r="D25" s="36"/>
      <c r="E25" s="50"/>
      <c r="F25" s="50"/>
      <c r="G25" s="68"/>
      <c r="H25" s="52"/>
      <c r="I25" s="52"/>
      <c r="J25" s="62" t="str">
        <f aca="false">IF(G25="","",ROUND(G25*H25/100,2))</f>
        <v/>
      </c>
      <c r="K25" s="63"/>
      <c r="L25" s="70"/>
      <c r="M25" s="56" t="str">
        <f aca="false">IF(J25="","",ROUND(J25*L25/100,2))</f>
        <v/>
      </c>
      <c r="N25" s="64"/>
      <c r="O25" s="65" t="str">
        <f aca="false">IF(J25="","",ROUND((J25-M25)*N25/100,2))</f>
        <v/>
      </c>
      <c r="P25" s="66"/>
      <c r="Q25" s="72"/>
      <c r="R25" s="67" t="str">
        <f aca="false">IF(J25="","",ROUND((J25-M25)*Q25/100,2))</f>
        <v/>
      </c>
      <c r="S25" s="49"/>
      <c r="T25" s="1"/>
      <c r="U25" s="1"/>
    </row>
    <row r="26" customFormat="false" ht="14.25" hidden="false" customHeight="false" outlineLevel="0" collapsed="false">
      <c r="A26" s="1"/>
      <c r="B26" s="35"/>
      <c r="C26" s="36"/>
      <c r="D26" s="36"/>
      <c r="E26" s="74"/>
      <c r="F26" s="74"/>
      <c r="G26" s="75"/>
      <c r="H26" s="76"/>
      <c r="I26" s="76"/>
      <c r="J26" s="77" t="str">
        <f aca="false">IF(G26="","",ROUND(G26*H26/100,2))</f>
        <v/>
      </c>
      <c r="K26" s="78"/>
      <c r="L26" s="79"/>
      <c r="M26" s="80" t="str">
        <f aca="false">IF(J26="","",ROUND(J26*L26/100,2))</f>
        <v/>
      </c>
      <c r="N26" s="79"/>
      <c r="O26" s="81" t="str">
        <f aca="false">IF(J26="","",ROUND((J26-M26)*N26/100,2))</f>
        <v/>
      </c>
      <c r="P26" s="82"/>
      <c r="Q26" s="83"/>
      <c r="R26" s="84" t="str">
        <f aca="false">IF(J26="","",ROUND((J26-M26)*Q26/100,2))</f>
        <v/>
      </c>
      <c r="S26" s="49"/>
      <c r="T26" s="1"/>
      <c r="U26" s="1"/>
    </row>
    <row r="27" customFormat="false" ht="13.5" hidden="false" customHeight="false" outlineLevel="0" collapsed="false">
      <c r="A27" s="1"/>
      <c r="B27" s="85"/>
      <c r="C27" s="86"/>
      <c r="D27" s="86"/>
      <c r="E27" s="86"/>
      <c r="F27" s="85"/>
      <c r="G27" s="85"/>
      <c r="H27" s="85"/>
      <c r="I27" s="85"/>
      <c r="J27" s="85"/>
      <c r="K27" s="1"/>
      <c r="L27" s="85"/>
      <c r="M27" s="85"/>
      <c r="N27" s="85"/>
      <c r="O27" s="85"/>
      <c r="P27" s="85"/>
      <c r="Q27" s="1"/>
      <c r="R27" s="85"/>
      <c r="S27" s="85"/>
      <c r="T27" s="1"/>
      <c r="U27" s="1"/>
    </row>
    <row r="28" customFormat="false" ht="13.5" hidden="false" customHeight="false" outlineLevel="0" collapsed="false">
      <c r="A28" s="1"/>
      <c r="B28" s="85"/>
      <c r="C28" s="86"/>
      <c r="D28" s="86"/>
      <c r="E28" s="86"/>
      <c r="F28" s="85"/>
      <c r="G28" s="85"/>
      <c r="H28" s="85"/>
      <c r="I28" s="85"/>
      <c r="J28" s="85"/>
      <c r="K28" s="1"/>
      <c r="L28" s="85"/>
      <c r="M28" s="85"/>
      <c r="N28" s="85"/>
      <c r="O28" s="85"/>
      <c r="P28" s="85"/>
      <c r="Q28" s="1"/>
      <c r="R28" s="85"/>
      <c r="S28" s="85"/>
      <c r="T28" s="1"/>
      <c r="U28" s="1"/>
    </row>
    <row r="29" customFormat="false" ht="13.5" hidden="false" customHeight="false" outlineLevel="0" collapsed="false">
      <c r="A29" s="1"/>
      <c r="B29" s="85"/>
      <c r="C29" s="86"/>
      <c r="D29" s="86"/>
      <c r="E29" s="86"/>
      <c r="F29" s="85"/>
      <c r="G29" s="85"/>
      <c r="H29" s="85"/>
      <c r="I29" s="85"/>
      <c r="J29" s="85"/>
      <c r="K29" s="1"/>
      <c r="L29" s="85"/>
      <c r="M29" s="85"/>
      <c r="N29" s="85"/>
      <c r="O29" s="85"/>
      <c r="P29" s="85"/>
      <c r="Q29" s="1"/>
      <c r="R29" s="85"/>
      <c r="S29" s="85"/>
      <c r="T29" s="1"/>
      <c r="U29" s="1"/>
    </row>
    <row r="30" customFormat="false" ht="13.5" hidden="false" customHeight="false" outlineLevel="0" collapsed="false">
      <c r="A30" s="1"/>
      <c r="B30" s="85"/>
      <c r="C30" s="86"/>
      <c r="D30" s="86"/>
      <c r="E30" s="86"/>
      <c r="F30" s="85"/>
      <c r="G30" s="85"/>
      <c r="H30" s="85"/>
      <c r="I30" s="85"/>
      <c r="J30" s="85"/>
      <c r="K30" s="1"/>
      <c r="L30" s="85"/>
      <c r="M30" s="85"/>
      <c r="N30" s="85"/>
      <c r="O30" s="85"/>
      <c r="P30" s="85"/>
      <c r="Q30" s="1"/>
      <c r="R30" s="85"/>
      <c r="S30" s="85"/>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7" t="s">
        <v>55</v>
      </c>
      <c r="C32" s="87"/>
      <c r="D32" s="87"/>
      <c r="E32" s="87"/>
      <c r="F32" s="88" t="s">
        <v>56</v>
      </c>
      <c r="G32" s="88"/>
      <c r="H32" s="88"/>
      <c r="I32" s="10"/>
      <c r="J32" s="89"/>
      <c r="K32" s="90" t="s">
        <v>57</v>
      </c>
      <c r="L32" s="90"/>
      <c r="M32" s="90"/>
      <c r="N32" s="90"/>
      <c r="O32" s="90"/>
      <c r="P32" s="90"/>
      <c r="Q32" s="90"/>
      <c r="R32" s="90"/>
      <c r="T32" s="1"/>
    </row>
    <row r="33" customFormat="false" ht="13.5" hidden="false" customHeight="false" outlineLevel="0" collapsed="false">
      <c r="A33" s="1"/>
      <c r="B33" s="91"/>
      <c r="C33" s="85"/>
      <c r="D33" s="85"/>
      <c r="E33" s="85"/>
      <c r="F33" s="92"/>
      <c r="G33" s="85"/>
      <c r="H33" s="85"/>
      <c r="I33" s="93"/>
      <c r="J33" s="85"/>
      <c r="K33" s="93"/>
      <c r="L33" s="85"/>
      <c r="M33" s="85"/>
      <c r="N33" s="85"/>
      <c r="O33" s="85"/>
      <c r="P33" s="85"/>
      <c r="Q33" s="85"/>
      <c r="R33" s="94"/>
      <c r="T33" s="1"/>
    </row>
    <row r="34" customFormat="false" ht="18" hidden="false" customHeight="true" outlineLevel="0" collapsed="false">
      <c r="A34" s="1"/>
      <c r="B34" s="95"/>
      <c r="C34" s="96"/>
      <c r="D34" s="96"/>
      <c r="E34" s="96"/>
      <c r="F34" s="97"/>
      <c r="G34" s="96"/>
      <c r="H34" s="96"/>
      <c r="I34" s="18"/>
      <c r="J34" s="96"/>
      <c r="K34" s="98" t="s">
        <v>58</v>
      </c>
      <c r="L34" s="98"/>
      <c r="M34" s="98"/>
      <c r="N34" s="98"/>
      <c r="O34" s="98"/>
      <c r="P34" s="98"/>
      <c r="Q34" s="98"/>
      <c r="R34" s="98"/>
      <c r="T34" s="1"/>
    </row>
    <row r="35" s="105" customFormat="true" ht="18" hidden="false" customHeight="true" outlineLevel="0" collapsed="false">
      <c r="A35" s="99"/>
      <c r="B35" s="100" t="s">
        <v>59</v>
      </c>
      <c r="C35" s="100"/>
      <c r="D35" s="100"/>
      <c r="E35" s="100"/>
      <c r="F35" s="100"/>
      <c r="G35" s="100"/>
      <c r="H35" s="100"/>
      <c r="I35" s="18"/>
      <c r="J35" s="96"/>
      <c r="K35" s="101" t="s">
        <v>60</v>
      </c>
      <c r="L35" s="102" t="s">
        <v>61</v>
      </c>
      <c r="M35" s="103" t="s">
        <v>62</v>
      </c>
      <c r="N35" s="103"/>
      <c r="O35" s="103"/>
      <c r="P35" s="103"/>
      <c r="Q35" s="104" t="s">
        <v>63</v>
      </c>
      <c r="R35" s="104"/>
      <c r="T35" s="99"/>
    </row>
    <row r="36" customFormat="false" ht="56.25" hidden="false" customHeight="true" outlineLevel="0" collapsed="false">
      <c r="A36" s="1"/>
      <c r="B36" s="106" t="s">
        <v>64</v>
      </c>
      <c r="C36" s="14" t="s">
        <v>65</v>
      </c>
      <c r="D36" s="12" t="s">
        <v>66</v>
      </c>
      <c r="E36" s="107"/>
      <c r="F36" s="108" t="s">
        <v>67</v>
      </c>
      <c r="G36" s="12" t="s">
        <v>68</v>
      </c>
      <c r="I36" s="109"/>
      <c r="J36" s="110"/>
      <c r="K36" s="111"/>
      <c r="L36" s="112"/>
      <c r="M36" s="113" t="s">
        <v>69</v>
      </c>
      <c r="N36" s="114" t="s">
        <v>70</v>
      </c>
      <c r="O36" s="115" t="s">
        <v>71</v>
      </c>
      <c r="P36" s="114" t="s">
        <v>72</v>
      </c>
      <c r="Q36" s="114" t="s">
        <v>73</v>
      </c>
      <c r="R36" s="116" t="s">
        <v>74</v>
      </c>
    </row>
    <row r="37" customFormat="false" ht="13.5" hidden="false" customHeight="false" outlineLevel="0" collapsed="false">
      <c r="A37" s="1"/>
      <c r="B37" s="93"/>
      <c r="C37" s="22" t="s">
        <v>36</v>
      </c>
      <c r="D37" s="21" t="s">
        <v>35</v>
      </c>
      <c r="E37" s="117"/>
      <c r="F37" s="92"/>
      <c r="G37" s="21" t="s">
        <v>35</v>
      </c>
      <c r="I37" s="109"/>
      <c r="J37" s="110"/>
      <c r="K37" s="118"/>
      <c r="L37" s="28"/>
      <c r="M37" s="28" t="s">
        <v>35</v>
      </c>
      <c r="N37" s="27" t="s">
        <v>35</v>
      </c>
      <c r="O37" s="22" t="s">
        <v>35</v>
      </c>
      <c r="P37" s="22" t="s">
        <v>35</v>
      </c>
      <c r="Q37" s="22" t="s">
        <v>35</v>
      </c>
      <c r="R37" s="29" t="s">
        <v>35</v>
      </c>
      <c r="T37" s="1"/>
    </row>
    <row r="38" customFormat="false" ht="13.5" hidden="false" customHeight="false" outlineLevel="0" collapsed="false">
      <c r="A38" s="1"/>
      <c r="B38" s="93"/>
      <c r="C38" s="22" t="s">
        <v>75</v>
      </c>
      <c r="D38" s="22" t="s">
        <v>76</v>
      </c>
      <c r="E38" s="119"/>
      <c r="F38" s="92"/>
      <c r="G38" s="27" t="s">
        <v>77</v>
      </c>
      <c r="I38" s="109"/>
      <c r="J38" s="110"/>
      <c r="K38" s="118" t="s">
        <v>78</v>
      </c>
      <c r="L38" s="28" t="s">
        <v>79</v>
      </c>
      <c r="M38" s="120" t="s">
        <v>80</v>
      </c>
      <c r="N38" s="22" t="s">
        <v>81</v>
      </c>
      <c r="O38" s="22" t="s">
        <v>82</v>
      </c>
      <c r="P38" s="22" t="s">
        <v>83</v>
      </c>
      <c r="Q38" s="22" t="s">
        <v>84</v>
      </c>
      <c r="R38" s="29" t="s">
        <v>85</v>
      </c>
      <c r="T38" s="1"/>
    </row>
    <row r="39" customFormat="false" ht="13.5" hidden="false" customHeight="false" outlineLevel="0" collapsed="false">
      <c r="A39" s="1"/>
      <c r="B39" s="93"/>
      <c r="C39" s="33"/>
      <c r="D39" s="31" t="str">
        <f aca="false">"="&amp;R19&amp;"×"&amp;C38&amp;"÷100"</f>
        <v>=N×P÷100</v>
      </c>
      <c r="E39" s="119"/>
      <c r="F39" s="92"/>
      <c r="G39" s="30" t="str">
        <f aca="false">"="&amp;J19&amp;"-"&amp;O19&amp;"-"&amp;D38</f>
        <v>=F-K-Q</v>
      </c>
      <c r="I39" s="109"/>
      <c r="J39" s="110"/>
      <c r="K39" s="118"/>
      <c r="L39" s="28" t="str">
        <f aca="false">"="&amp;C18</f>
        <v>=B</v>
      </c>
      <c r="M39" s="120"/>
      <c r="N39" s="22"/>
      <c r="O39" s="31" t="str">
        <f aca="false">"="&amp;D38</f>
        <v>=Q</v>
      </c>
      <c r="P39" s="121"/>
      <c r="Q39" s="121"/>
      <c r="R39" s="122" t="str">
        <f aca="false">"="&amp;G38</f>
        <v>=R</v>
      </c>
      <c r="T39" s="1"/>
    </row>
    <row r="40" customFormat="false" ht="13.5" hidden="false" customHeight="true" outlineLevel="0" collapsed="false">
      <c r="A40" s="1"/>
      <c r="B40" s="93"/>
      <c r="C40" s="123" t="n">
        <v>1</v>
      </c>
      <c r="D40" s="124" t="n">
        <f aca="false">IF(R21="","",ROUND(R21*C40/100,2))</f>
        <v>0</v>
      </c>
      <c r="E40" s="125"/>
      <c r="F40" s="92"/>
      <c r="G40" s="126" t="n">
        <f aca="false">IF(D40="","",J21-O21-D40)</f>
        <v>5.09</v>
      </c>
      <c r="I40" s="109"/>
      <c r="J40" s="110"/>
      <c r="K40" s="127" t="n">
        <v>346</v>
      </c>
      <c r="L40" s="128" t="s">
        <v>115</v>
      </c>
      <c r="M40" s="129"/>
      <c r="N40" s="130"/>
      <c r="O40" s="131" t="n">
        <f aca="false">D40</f>
        <v>0</v>
      </c>
      <c r="P40" s="129"/>
      <c r="Q40" s="130"/>
      <c r="R40" s="132" t="n">
        <f aca="false">IF(G40="","",G40)</f>
        <v>5.09</v>
      </c>
      <c r="T40" s="1"/>
    </row>
    <row r="41" customFormat="false" ht="13.5" hidden="false" customHeight="false" outlineLevel="0" collapsed="false">
      <c r="A41" s="1"/>
      <c r="B41" s="93"/>
      <c r="C41" s="133" t="n">
        <v>0</v>
      </c>
      <c r="D41" s="134" t="n">
        <f aca="false">IF(R22="","",ROUND(R22*C41/100,2))</f>
        <v>0</v>
      </c>
      <c r="E41" s="125"/>
      <c r="F41" s="92"/>
      <c r="G41" s="135" t="n">
        <f aca="false">IF(D41="","",J22-O22-D41)</f>
        <v>1.79000000000001</v>
      </c>
      <c r="I41" s="109"/>
      <c r="J41" s="110"/>
      <c r="K41" s="127"/>
      <c r="L41" s="128"/>
      <c r="M41" s="136"/>
      <c r="N41" s="137"/>
      <c r="O41" s="138" t="n">
        <f aca="false">D41</f>
        <v>0</v>
      </c>
      <c r="P41" s="136"/>
      <c r="Q41" s="137"/>
      <c r="R41" s="139" t="n">
        <f aca="false">IF(G41="","",G41)</f>
        <v>1.79000000000001</v>
      </c>
      <c r="T41" s="1"/>
    </row>
    <row r="42" customFormat="false" ht="13.5" hidden="false" customHeight="false" outlineLevel="0" collapsed="false">
      <c r="A42" s="1"/>
      <c r="B42" s="93"/>
      <c r="C42" s="133" t="n">
        <v>0</v>
      </c>
      <c r="D42" s="134" t="n">
        <f aca="false">IF(R23="","",ROUND(R23*C42/100,2))</f>
        <v>0</v>
      </c>
      <c r="E42" s="125"/>
      <c r="F42" s="92"/>
      <c r="G42" s="135" t="n">
        <f aca="false">IF(D42="","",J23-O23-D42)</f>
        <v>0</v>
      </c>
      <c r="I42" s="109"/>
      <c r="J42" s="110"/>
      <c r="K42" s="127"/>
      <c r="L42" s="128"/>
      <c r="M42" s="136"/>
      <c r="N42" s="137"/>
      <c r="O42" s="131" t="n">
        <f aca="false">D42</f>
        <v>0</v>
      </c>
      <c r="P42" s="136"/>
      <c r="Q42" s="137"/>
      <c r="R42" s="139" t="n">
        <f aca="false">IF(G42="","",G42)</f>
        <v>0</v>
      </c>
      <c r="T42" s="1"/>
    </row>
    <row r="43" customFormat="false" ht="13.5" hidden="false" customHeight="false" outlineLevel="0" collapsed="false">
      <c r="A43" s="1"/>
      <c r="B43" s="93"/>
      <c r="C43" s="140"/>
      <c r="D43" s="141" t="str">
        <f aca="false">IF(R24="","",ROUND(R24*C43/100,2))</f>
        <v/>
      </c>
      <c r="E43" s="125"/>
      <c r="F43" s="92"/>
      <c r="G43" s="142" t="str">
        <f aca="false">IF(D43="","",J24-O24-D43)</f>
        <v/>
      </c>
      <c r="I43" s="109"/>
      <c r="J43" s="110"/>
      <c r="K43" s="127"/>
      <c r="L43" s="128"/>
      <c r="M43" s="136"/>
      <c r="N43" s="137"/>
      <c r="O43" s="138" t="str">
        <f aca="false">D43</f>
        <v/>
      </c>
      <c r="P43" s="136"/>
      <c r="Q43" s="137"/>
      <c r="R43" s="139" t="str">
        <f aca="false">IF(G43="","",G43)</f>
        <v/>
      </c>
      <c r="T43" s="1"/>
    </row>
    <row r="44" customFormat="false" ht="13.5" hidden="false" customHeight="false" outlineLevel="0" collapsed="false">
      <c r="A44" s="1"/>
      <c r="B44" s="93"/>
      <c r="C44" s="133"/>
      <c r="D44" s="134" t="str">
        <f aca="false">IF(R25="","",ROUND(R25*C44/100,2))</f>
        <v/>
      </c>
      <c r="E44" s="125"/>
      <c r="F44" s="92"/>
      <c r="G44" s="135" t="str">
        <f aca="false">IF(D44="","",J25-O25-D44)</f>
        <v/>
      </c>
      <c r="I44" s="109"/>
      <c r="J44" s="110"/>
      <c r="K44" s="127"/>
      <c r="L44" s="128"/>
      <c r="M44" s="136"/>
      <c r="N44" s="137"/>
      <c r="O44" s="138" t="str">
        <f aca="false">D44</f>
        <v/>
      </c>
      <c r="P44" s="136"/>
      <c r="Q44" s="137"/>
      <c r="R44" s="139" t="str">
        <f aca="false">IF(G44="","",G44)</f>
        <v/>
      </c>
      <c r="T44" s="1"/>
    </row>
    <row r="45" customFormat="false" ht="13.5" hidden="false" customHeight="false" outlineLevel="0" collapsed="false">
      <c r="A45" s="1"/>
      <c r="B45" s="93"/>
      <c r="C45" s="143"/>
      <c r="D45" s="144" t="str">
        <f aca="false">IF(R26="","",ROUND(R26*C45/100,2))</f>
        <v/>
      </c>
      <c r="E45" s="125"/>
      <c r="F45" s="92"/>
      <c r="G45" s="145" t="str">
        <f aca="false">IF(D45="","",J26-O26-D45)</f>
        <v/>
      </c>
      <c r="I45" s="109"/>
      <c r="J45" s="110"/>
      <c r="K45" s="127"/>
      <c r="L45" s="128"/>
      <c r="M45" s="146"/>
      <c r="N45" s="147"/>
      <c r="O45" s="131" t="str">
        <f aca="false">D45</f>
        <v/>
      </c>
      <c r="P45" s="146"/>
      <c r="Q45" s="147"/>
      <c r="R45" s="132" t="str">
        <f aca="false">IF(G45="","",G45)</f>
        <v/>
      </c>
      <c r="T45" s="1"/>
    </row>
    <row r="46" customFormat="false" ht="17.25" hidden="false" customHeight="true" outlineLevel="0" collapsed="false">
      <c r="A46" s="1"/>
      <c r="B46" s="93"/>
      <c r="C46" s="85"/>
      <c r="D46" s="85"/>
      <c r="E46" s="85"/>
      <c r="F46" s="92"/>
      <c r="G46" s="148"/>
      <c r="I46" s="109"/>
      <c r="J46" s="110"/>
      <c r="K46" s="149" t="s">
        <v>87</v>
      </c>
      <c r="L46" s="149"/>
      <c r="M46" s="150" t="n">
        <v>0</v>
      </c>
      <c r="N46" s="150" t="n">
        <v>0</v>
      </c>
      <c r="O46" s="151" t="n">
        <f aca="false">SUM(O40:O45)</f>
        <v>0</v>
      </c>
      <c r="P46" s="150" t="n">
        <v>0</v>
      </c>
      <c r="Q46" s="150" t="n">
        <v>0</v>
      </c>
      <c r="R46" s="152" t="n">
        <f aca="false">SUM(R40:R45)</f>
        <v>6.88000000000001</v>
      </c>
      <c r="T46" s="1"/>
    </row>
    <row r="47" customFormat="false" ht="13.5" hidden="false" customHeight="false" outlineLevel="0" collapsed="false">
      <c r="A47" s="1"/>
      <c r="B47" s="93"/>
      <c r="C47" s="85"/>
      <c r="D47" s="85"/>
      <c r="E47" s="85"/>
      <c r="F47" s="153"/>
      <c r="G47" s="85"/>
      <c r="H47" s="148"/>
      <c r="I47" s="154"/>
      <c r="J47" s="110"/>
      <c r="K47" s="155"/>
      <c r="L47" s="156"/>
      <c r="M47" s="157"/>
      <c r="N47" s="157"/>
      <c r="O47" s="157"/>
      <c r="P47" s="157"/>
      <c r="Q47" s="157"/>
      <c r="R47" s="158"/>
      <c r="T47" s="1"/>
    </row>
    <row r="48" customFormat="false" ht="13.5" hidden="false" customHeight="false" outlineLevel="0" collapsed="false">
      <c r="A48" s="1"/>
      <c r="B48" s="93"/>
      <c r="C48" s="85"/>
      <c r="D48" s="85"/>
      <c r="E48" s="85"/>
      <c r="F48" s="153"/>
      <c r="G48" s="85"/>
      <c r="H48" s="148"/>
      <c r="I48" s="154"/>
      <c r="J48" s="110"/>
      <c r="K48" s="159"/>
      <c r="L48" s="160"/>
      <c r="M48" s="85"/>
      <c r="N48" s="85"/>
      <c r="O48" s="85"/>
      <c r="P48" s="85"/>
      <c r="Q48" s="85"/>
      <c r="R48" s="94"/>
      <c r="T48" s="1"/>
    </row>
    <row r="49" customFormat="false" ht="18" hidden="false" customHeight="true" outlineLevel="0" collapsed="false">
      <c r="A49" s="1"/>
      <c r="B49" s="18"/>
      <c r="C49" s="96"/>
      <c r="D49" s="96"/>
      <c r="E49" s="96"/>
      <c r="F49" s="161"/>
      <c r="G49" s="96"/>
      <c r="H49" s="162"/>
      <c r="I49" s="163"/>
      <c r="J49" s="164"/>
      <c r="K49" s="165" t="s">
        <v>88</v>
      </c>
      <c r="L49" s="165"/>
      <c r="M49" s="165"/>
      <c r="N49" s="165"/>
      <c r="O49" s="165"/>
      <c r="P49" s="165"/>
      <c r="Q49" s="165"/>
      <c r="R49" s="165"/>
      <c r="T49" s="1"/>
    </row>
    <row r="50" customFormat="false" ht="18" hidden="false" customHeight="true" outlineLevel="0" collapsed="false">
      <c r="A50" s="1"/>
      <c r="B50" s="166" t="s">
        <v>89</v>
      </c>
      <c r="C50" s="166"/>
      <c r="D50" s="166"/>
      <c r="E50" s="166"/>
      <c r="F50" s="166"/>
      <c r="G50" s="166"/>
      <c r="H50" s="166"/>
      <c r="I50" s="18"/>
      <c r="J50" s="164"/>
      <c r="K50" s="101" t="s">
        <v>60</v>
      </c>
      <c r="L50" s="167" t="s">
        <v>61</v>
      </c>
      <c r="M50" s="103" t="s">
        <v>62</v>
      </c>
      <c r="N50" s="103"/>
      <c r="O50" s="103"/>
      <c r="P50" s="103"/>
      <c r="Q50" s="104" t="s">
        <v>63</v>
      </c>
      <c r="R50" s="104"/>
      <c r="T50" s="1"/>
    </row>
    <row r="51" customFormat="false" ht="55.5" hidden="false" customHeight="true" outlineLevel="0" collapsed="false">
      <c r="A51" s="1"/>
      <c r="B51" s="168" t="s">
        <v>90</v>
      </c>
      <c r="C51" s="12" t="s">
        <v>91</v>
      </c>
      <c r="F51" s="108" t="s">
        <v>92</v>
      </c>
      <c r="G51" s="12" t="s">
        <v>68</v>
      </c>
      <c r="I51" s="109"/>
      <c r="J51" s="110"/>
      <c r="K51" s="169"/>
      <c r="L51" s="170"/>
      <c r="M51" s="171" t="s">
        <v>69</v>
      </c>
      <c r="N51" s="172" t="s">
        <v>70</v>
      </c>
      <c r="O51" s="172" t="s">
        <v>71</v>
      </c>
      <c r="P51" s="173" t="s">
        <v>72</v>
      </c>
      <c r="Q51" s="114" t="s">
        <v>73</v>
      </c>
      <c r="R51" s="116" t="s">
        <v>74</v>
      </c>
      <c r="T51" s="1"/>
    </row>
    <row r="52" customFormat="false" ht="13.5" hidden="false" customHeight="false" outlineLevel="0" collapsed="false">
      <c r="A52" s="1"/>
      <c r="B52" s="93"/>
      <c r="C52" s="21" t="s">
        <v>35</v>
      </c>
      <c r="F52" s="92"/>
      <c r="G52" s="21" t="s">
        <v>35</v>
      </c>
      <c r="I52" s="109"/>
      <c r="J52" s="110"/>
      <c r="K52" s="118"/>
      <c r="L52" s="28"/>
      <c r="M52" s="22" t="s">
        <v>35</v>
      </c>
      <c r="N52" s="27" t="s">
        <v>35</v>
      </c>
      <c r="O52" s="27" t="s">
        <v>35</v>
      </c>
      <c r="P52" s="28" t="s">
        <v>35</v>
      </c>
      <c r="Q52" s="22" t="s">
        <v>35</v>
      </c>
      <c r="R52" s="29" t="s">
        <v>35</v>
      </c>
      <c r="T52" s="1"/>
    </row>
    <row r="53" customFormat="false" ht="13.5" hidden="false" customHeight="false" outlineLevel="0" collapsed="false">
      <c r="A53" s="1"/>
      <c r="B53" s="93"/>
      <c r="C53" s="27" t="s">
        <v>93</v>
      </c>
      <c r="F53" s="92"/>
      <c r="G53" s="27" t="s">
        <v>94</v>
      </c>
      <c r="I53" s="109"/>
      <c r="J53" s="110"/>
      <c r="K53" s="118" t="s">
        <v>95</v>
      </c>
      <c r="L53" s="28" t="s">
        <v>96</v>
      </c>
      <c r="M53" s="22" t="s">
        <v>97</v>
      </c>
      <c r="N53" s="22" t="s">
        <v>98</v>
      </c>
      <c r="O53" s="22" t="s">
        <v>99</v>
      </c>
      <c r="P53" s="120" t="s">
        <v>100</v>
      </c>
      <c r="Q53" s="22" t="s">
        <v>101</v>
      </c>
      <c r="R53" s="29" t="s">
        <v>102</v>
      </c>
      <c r="T53" s="1"/>
    </row>
    <row r="54" customFormat="false" ht="13.5" hidden="false" customHeight="false" outlineLevel="0" collapsed="false">
      <c r="A54" s="1"/>
      <c r="B54" s="93"/>
      <c r="C54" s="30" t="str">
        <f aca="false">"="&amp;R19</f>
        <v>=N</v>
      </c>
      <c r="F54" s="92"/>
      <c r="G54" s="30" t="str">
        <f aca="false">"="&amp;J19&amp;"-"&amp;O19&amp;"-"&amp;C53</f>
        <v>=F-K-S</v>
      </c>
      <c r="I54" s="109"/>
      <c r="J54" s="110"/>
      <c r="K54" s="118"/>
      <c r="L54" s="28" t="str">
        <f aca="false">"="&amp;C18</f>
        <v>=B</v>
      </c>
      <c r="M54" s="31" t="str">
        <f aca="false">"="&amp;C53</f>
        <v>=S</v>
      </c>
      <c r="N54" s="22"/>
      <c r="O54" s="22"/>
      <c r="P54" s="120"/>
      <c r="Q54" s="22"/>
      <c r="R54" s="122" t="str">
        <f aca="false">"="&amp;G53</f>
        <v>=T</v>
      </c>
      <c r="T54" s="1"/>
    </row>
    <row r="55" customFormat="false" ht="13.5" hidden="false" customHeight="true" outlineLevel="0" collapsed="false">
      <c r="A55" s="1"/>
      <c r="B55" s="93"/>
      <c r="C55" s="126" t="n">
        <f aca="false">R21</f>
        <v>0.1</v>
      </c>
      <c r="F55" s="92"/>
      <c r="G55" s="126" t="n">
        <f aca="false">IF(C55="","",J21-O21-C55)</f>
        <v>4.99</v>
      </c>
      <c r="I55" s="109"/>
      <c r="J55" s="110"/>
      <c r="K55" s="127" t="n">
        <v>346</v>
      </c>
      <c r="L55" s="128" t="s">
        <v>115</v>
      </c>
      <c r="M55" s="131" t="n">
        <f aca="false">C55</f>
        <v>0.1</v>
      </c>
      <c r="N55" s="129"/>
      <c r="O55" s="129"/>
      <c r="P55" s="129"/>
      <c r="Q55" s="130"/>
      <c r="R55" s="132" t="n">
        <f aca="false">IF(G55="","",G55)</f>
        <v>4.99</v>
      </c>
      <c r="T55" s="1"/>
    </row>
    <row r="56" customFormat="false" ht="13.5" hidden="false" customHeight="false" outlineLevel="0" collapsed="false">
      <c r="A56" s="1"/>
      <c r="B56" s="93"/>
      <c r="C56" s="135" t="n">
        <f aca="false">R22</f>
        <v>0</v>
      </c>
      <c r="F56" s="92"/>
      <c r="G56" s="135" t="n">
        <f aca="false">IF(C56="","",J22-O22-C56)</f>
        <v>1.79000000000001</v>
      </c>
      <c r="I56" s="109"/>
      <c r="J56" s="110"/>
      <c r="K56" s="127"/>
      <c r="L56" s="128"/>
      <c r="M56" s="174" t="n">
        <f aca="false">C56</f>
        <v>0</v>
      </c>
      <c r="N56" s="136"/>
      <c r="O56" s="136"/>
      <c r="P56" s="136"/>
      <c r="Q56" s="137"/>
      <c r="R56" s="139" t="n">
        <f aca="false">IF(G56="","",G56)</f>
        <v>1.79000000000001</v>
      </c>
      <c r="T56" s="1"/>
    </row>
    <row r="57" customFormat="false" ht="13.5" hidden="false" customHeight="false" outlineLevel="0" collapsed="false">
      <c r="A57" s="1"/>
      <c r="B57" s="93"/>
      <c r="C57" s="135" t="n">
        <f aca="false">R23</f>
        <v>0</v>
      </c>
      <c r="F57" s="92"/>
      <c r="G57" s="135" t="n">
        <f aca="false">IF(C57="","",J23-O23-C57)</f>
        <v>0</v>
      </c>
      <c r="I57" s="109"/>
      <c r="J57" s="110"/>
      <c r="K57" s="127"/>
      <c r="L57" s="128"/>
      <c r="M57" s="131" t="n">
        <f aca="false">C57</f>
        <v>0</v>
      </c>
      <c r="N57" s="136"/>
      <c r="O57" s="136"/>
      <c r="P57" s="136"/>
      <c r="Q57" s="137"/>
      <c r="R57" s="139" t="n">
        <f aca="false">IF(G57="","",G57)</f>
        <v>0</v>
      </c>
      <c r="T57" s="1"/>
    </row>
    <row r="58" customFormat="false" ht="13.5" hidden="false" customHeight="false" outlineLevel="0" collapsed="false">
      <c r="A58" s="1"/>
      <c r="B58" s="93"/>
      <c r="C58" s="142" t="str">
        <f aca="false">R24</f>
        <v/>
      </c>
      <c r="F58" s="92"/>
      <c r="G58" s="142" t="str">
        <f aca="false">IF(C58="","",J24-O24-C58)</f>
        <v/>
      </c>
      <c r="I58" s="109"/>
      <c r="J58" s="110"/>
      <c r="K58" s="127"/>
      <c r="L58" s="128"/>
      <c r="M58" s="174" t="str">
        <f aca="false">C58</f>
        <v/>
      </c>
      <c r="N58" s="136"/>
      <c r="O58" s="136"/>
      <c r="P58" s="136"/>
      <c r="Q58" s="137"/>
      <c r="R58" s="139" t="str">
        <f aca="false">IF(G58="","",G58)</f>
        <v/>
      </c>
      <c r="T58" s="1"/>
    </row>
    <row r="59" customFormat="false" ht="13.5" hidden="false" customHeight="false" outlineLevel="0" collapsed="false">
      <c r="A59" s="1"/>
      <c r="B59" s="93"/>
      <c r="C59" s="135" t="str">
        <f aca="false">R25</f>
        <v/>
      </c>
      <c r="F59" s="92"/>
      <c r="G59" s="135" t="str">
        <f aca="false">IF(C59="","",J25-O25-C59)</f>
        <v/>
      </c>
      <c r="I59" s="109"/>
      <c r="J59" s="110"/>
      <c r="K59" s="127"/>
      <c r="L59" s="128"/>
      <c r="M59" s="174" t="str">
        <f aca="false">C59</f>
        <v/>
      </c>
      <c r="N59" s="136"/>
      <c r="O59" s="136"/>
      <c r="P59" s="136"/>
      <c r="Q59" s="137"/>
      <c r="R59" s="139" t="str">
        <f aca="false">IF(G59="","",G59)</f>
        <v/>
      </c>
      <c r="T59" s="1"/>
    </row>
    <row r="60" customFormat="false" ht="13.5" hidden="false" customHeight="false" outlineLevel="0" collapsed="false">
      <c r="A60" s="1"/>
      <c r="B60" s="93"/>
      <c r="C60" s="145" t="str">
        <f aca="false">R26</f>
        <v/>
      </c>
      <c r="F60" s="92"/>
      <c r="G60" s="145" t="str">
        <f aca="false">IF(C60="","",J26-O26-C60)</f>
        <v/>
      </c>
      <c r="I60" s="109"/>
      <c r="J60" s="110"/>
      <c r="K60" s="127"/>
      <c r="L60" s="128"/>
      <c r="M60" s="131" t="str">
        <f aca="false">C60</f>
        <v/>
      </c>
      <c r="N60" s="146"/>
      <c r="O60" s="146"/>
      <c r="P60" s="146"/>
      <c r="Q60" s="147"/>
      <c r="R60" s="132" t="str">
        <f aca="false">IF(G60="","",G60)</f>
        <v/>
      </c>
      <c r="T60" s="1"/>
    </row>
    <row r="61" customFormat="false" ht="18" hidden="false" customHeight="true" outlineLevel="0" collapsed="false">
      <c r="A61" s="1"/>
      <c r="B61" s="175"/>
      <c r="C61" s="176"/>
      <c r="D61" s="176"/>
      <c r="E61" s="176"/>
      <c r="F61" s="177"/>
      <c r="G61" s="176"/>
      <c r="H61" s="176"/>
      <c r="I61" s="93"/>
      <c r="J61" s="85"/>
      <c r="K61" s="178" t="s">
        <v>87</v>
      </c>
      <c r="L61" s="178"/>
      <c r="M61" s="179" t="n">
        <f aca="false">SUM(M55:M60)</f>
        <v>0.1</v>
      </c>
      <c r="N61" s="180" t="n">
        <v>0</v>
      </c>
      <c r="O61" s="180" t="n">
        <v>0</v>
      </c>
      <c r="P61" s="181" t="n">
        <v>0</v>
      </c>
      <c r="Q61" s="180" t="n">
        <v>0</v>
      </c>
      <c r="R61" s="182" t="n">
        <f aca="false">SUM(R55:R60)</f>
        <v>6.78000000000001</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3" t="s">
        <v>103</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2" activeCellId="0" sqref="C11:C1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2" t="s">
        <v>116</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91" t="s">
        <v>57</v>
      </c>
      <c r="C4" s="192"/>
      <c r="D4" s="192"/>
      <c r="E4" s="192"/>
      <c r="F4" s="192"/>
      <c r="G4" s="192"/>
      <c r="H4" s="192"/>
      <c r="I4" s="193"/>
      <c r="J4" s="86"/>
      <c r="K4" s="86"/>
      <c r="L4" s="1"/>
    </row>
    <row r="5" s="105" customFormat="true" ht="13.5" hidden="false" customHeight="true" outlineLevel="0" collapsed="false">
      <c r="A5" s="99"/>
      <c r="B5" s="194"/>
      <c r="C5" s="195"/>
      <c r="D5" s="195"/>
      <c r="E5" s="195"/>
      <c r="F5" s="195"/>
      <c r="G5" s="195"/>
      <c r="H5" s="195"/>
      <c r="I5" s="196"/>
      <c r="J5" s="195"/>
      <c r="K5" s="195"/>
      <c r="L5" s="99"/>
    </row>
    <row r="6" customFormat="false" ht="13.5" hidden="false" customHeight="false" outlineLevel="0" collapsed="false">
      <c r="A6" s="1"/>
      <c r="B6" s="93"/>
      <c r="C6" s="85"/>
      <c r="D6" s="85"/>
      <c r="E6" s="85"/>
      <c r="F6" s="85"/>
      <c r="G6" s="85"/>
      <c r="H6" s="85"/>
      <c r="I6" s="94"/>
      <c r="J6" s="85"/>
      <c r="K6" s="85"/>
      <c r="L6" s="1"/>
    </row>
    <row r="7" customFormat="false" ht="13.5" hidden="false" customHeight="false" outlineLevel="0" collapsed="false">
      <c r="A7" s="1"/>
      <c r="B7" s="93" t="s">
        <v>58</v>
      </c>
      <c r="C7" s="85"/>
      <c r="D7" s="85"/>
      <c r="E7" s="85"/>
      <c r="F7" s="85"/>
      <c r="G7" s="85"/>
      <c r="H7" s="85"/>
      <c r="I7" s="94"/>
      <c r="J7" s="85"/>
      <c r="K7" s="85"/>
      <c r="L7" s="1"/>
    </row>
    <row r="8" customFormat="false" ht="13.5" hidden="false" customHeight="false" outlineLevel="0" collapsed="false">
      <c r="A8" s="1"/>
      <c r="B8" s="93"/>
      <c r="C8" s="85"/>
      <c r="D8" s="85"/>
      <c r="E8" s="85"/>
      <c r="F8" s="85"/>
      <c r="G8" s="85"/>
      <c r="H8" s="85"/>
      <c r="I8" s="94"/>
      <c r="J8" s="85"/>
      <c r="K8" s="85"/>
      <c r="L8" s="1"/>
    </row>
    <row r="9" customFormat="false" ht="13.5" hidden="false" customHeight="false" outlineLevel="0" collapsed="false">
      <c r="A9" s="1"/>
      <c r="B9" s="197" t="s">
        <v>117</v>
      </c>
      <c r="C9" s="197"/>
      <c r="D9" s="197"/>
      <c r="E9" s="197"/>
      <c r="F9" s="198" t="str">
        <f aca="false">ｸﾛﾑ及び3価ｸﾛﾑ化合物!C21</f>
        <v>クロム及び３価クロム化合物</v>
      </c>
      <c r="G9" s="198" t="str">
        <f aca="false">ﾆｯｹﾙ!C21</f>
        <v>ニッケル</v>
      </c>
      <c r="H9" s="198" t="str">
        <f aca="false">ﾏﾝｶﾞﾝ及びその化合物!C21</f>
        <v>マンガン及びその化合物</v>
      </c>
      <c r="I9" s="199" t="str">
        <f aca="false">ﾓﾘﾌﾞﾃﾞﾝ及びその化合物!C21</f>
        <v>モリブデン及びその化合物</v>
      </c>
      <c r="J9" s="85"/>
      <c r="K9" s="85"/>
      <c r="L9" s="1"/>
    </row>
    <row r="10" customFormat="false" ht="13.5" hidden="false" customHeight="false" outlineLevel="0" collapsed="false">
      <c r="A10" s="1"/>
      <c r="B10" s="200" t="s">
        <v>118</v>
      </c>
      <c r="C10" s="200"/>
      <c r="D10" s="200"/>
      <c r="E10" s="200"/>
      <c r="F10" s="198" t="n">
        <f aca="false">ｸﾛﾑ及び3価ｸﾛﾑ化合物!K40</f>
        <v>68</v>
      </c>
      <c r="G10" s="198" t="n">
        <f aca="false">ﾆｯｹﾙ!K40</f>
        <v>231</v>
      </c>
      <c r="H10" s="198" t="n">
        <f aca="false">ﾏﾝｶﾞﾝ及びその化合物!K40</f>
        <v>311</v>
      </c>
      <c r="I10" s="199" t="n">
        <f aca="false">ﾓﾘﾌﾞﾃﾞﾝ及びその化合物!K40</f>
        <v>346</v>
      </c>
      <c r="J10" s="85"/>
      <c r="K10" s="85"/>
      <c r="L10" s="1"/>
    </row>
    <row r="11" customFormat="false" ht="27" hidden="false" customHeight="false" outlineLevel="0" collapsed="false">
      <c r="A11" s="1"/>
      <c r="B11" s="201" t="s">
        <v>62</v>
      </c>
      <c r="C11" s="202" t="s">
        <v>119</v>
      </c>
      <c r="D11" s="203" t="s">
        <v>35</v>
      </c>
      <c r="E11" s="204" t="s">
        <v>120</v>
      </c>
      <c r="F11" s="205" t="n">
        <f aca="false">ｸﾛﾑ及び3価ｸﾛﾑ化合物!M46</f>
        <v>0</v>
      </c>
      <c r="G11" s="205" t="n">
        <f aca="false">ﾆｯｹﾙ!M46</f>
        <v>0</v>
      </c>
      <c r="H11" s="205" t="n">
        <f aca="false">ﾏﾝｶﾞﾝ及びその化合物!M46</f>
        <v>0</v>
      </c>
      <c r="I11" s="206" t="n">
        <f aca="false">ﾓﾘﾌﾞﾃﾞﾝ及びその化合物!M46</f>
        <v>0</v>
      </c>
      <c r="J11" s="85"/>
      <c r="K11" s="85"/>
      <c r="L11" s="1"/>
    </row>
    <row r="12" customFormat="false" ht="27" hidden="false" customHeight="false" outlineLevel="0" collapsed="false">
      <c r="A12" s="1"/>
      <c r="B12" s="201"/>
      <c r="C12" s="202" t="s">
        <v>121</v>
      </c>
      <c r="D12" s="203" t="s">
        <v>35</v>
      </c>
      <c r="E12" s="204" t="s">
        <v>122</v>
      </c>
      <c r="F12" s="205" t="n">
        <f aca="false">ｸﾛﾑ及び3価ｸﾛﾑ化合物!N46</f>
        <v>0</v>
      </c>
      <c r="G12" s="205" t="n">
        <f aca="false">ﾆｯｹﾙ!N46</f>
        <v>0</v>
      </c>
      <c r="H12" s="205" t="n">
        <f aca="false">ﾏﾝｶﾞﾝ及びその化合物!N46</f>
        <v>0</v>
      </c>
      <c r="I12" s="206" t="n">
        <f aca="false">ﾓﾘﾌﾞﾃﾞﾝ及びその化合物!N46</f>
        <v>0</v>
      </c>
      <c r="J12" s="85"/>
      <c r="K12" s="85"/>
      <c r="L12" s="1"/>
    </row>
    <row r="13" customFormat="false" ht="27" hidden="false" customHeight="false" outlineLevel="0" collapsed="false">
      <c r="A13" s="1"/>
      <c r="B13" s="201"/>
      <c r="C13" s="202" t="s">
        <v>123</v>
      </c>
      <c r="D13" s="203" t="s">
        <v>35</v>
      </c>
      <c r="E13" s="204" t="s">
        <v>124</v>
      </c>
      <c r="F13" s="205" t="n">
        <f aca="false">ｸﾛﾑ及び3価ｸﾛﾑ化合物!O46</f>
        <v>0.01</v>
      </c>
      <c r="G13" s="205" t="n">
        <f aca="false">ﾆｯｹﾙ!O46</f>
        <v>0</v>
      </c>
      <c r="H13" s="205" t="n">
        <f aca="false">ﾏﾝｶﾞﾝ及びその化合物!O46</f>
        <v>0.14</v>
      </c>
      <c r="I13" s="206" t="n">
        <f aca="false">ﾓﾘﾌﾞﾃﾞﾝ及びその化合物!O46</f>
        <v>0</v>
      </c>
      <c r="J13" s="85"/>
      <c r="K13" s="85"/>
      <c r="L13" s="1"/>
    </row>
    <row r="14" customFormat="false" ht="27" hidden="false" customHeight="false" outlineLevel="0" collapsed="false">
      <c r="A14" s="1"/>
      <c r="B14" s="201"/>
      <c r="C14" s="207" t="s">
        <v>125</v>
      </c>
      <c r="D14" s="203" t="s">
        <v>35</v>
      </c>
      <c r="E14" s="208" t="s">
        <v>126</v>
      </c>
      <c r="F14" s="205" t="n">
        <f aca="false">ｸﾛﾑ及び3価ｸﾛﾑ化合物!P46</f>
        <v>0</v>
      </c>
      <c r="G14" s="205" t="n">
        <f aca="false">ﾆｯｹﾙ!P46</f>
        <v>0</v>
      </c>
      <c r="H14" s="205" t="n">
        <f aca="false">ﾏﾝｶﾞﾝ及びその化合物!P46</f>
        <v>0</v>
      </c>
      <c r="I14" s="206" t="n">
        <f aca="false">ﾓﾘﾌﾞﾃﾞﾝ及びその化合物!P46</f>
        <v>0</v>
      </c>
      <c r="J14" s="85"/>
      <c r="K14" s="85"/>
      <c r="L14" s="1"/>
    </row>
    <row r="15" customFormat="false" ht="27" hidden="false" customHeight="false" outlineLevel="0" collapsed="false">
      <c r="A15" s="1"/>
      <c r="B15" s="201" t="s">
        <v>63</v>
      </c>
      <c r="C15" s="207" t="s">
        <v>127</v>
      </c>
      <c r="D15" s="203" t="s">
        <v>35</v>
      </c>
      <c r="E15" s="208" t="s">
        <v>128</v>
      </c>
      <c r="F15" s="205" t="n">
        <f aca="false">ｸﾛﾑ及び3価ｸﾛﾑ化合物!Q46</f>
        <v>0</v>
      </c>
      <c r="G15" s="205" t="n">
        <f aca="false">ﾆｯｹﾙ!Q46</f>
        <v>0</v>
      </c>
      <c r="H15" s="205" t="n">
        <f aca="false">ﾏﾝｶﾞﾝ及びその化合物!Q46</f>
        <v>0</v>
      </c>
      <c r="I15" s="206" t="n">
        <f aca="false">ﾓﾘﾌﾞﾃﾞﾝ及びその化合物!Q46</f>
        <v>0</v>
      </c>
      <c r="J15" s="85"/>
      <c r="K15" s="85"/>
      <c r="L15" s="1"/>
    </row>
    <row r="16" customFormat="false" ht="27" hidden="false" customHeight="false" outlineLevel="0" collapsed="false">
      <c r="A16" s="1"/>
      <c r="B16" s="201"/>
      <c r="C16" s="207" t="s">
        <v>129</v>
      </c>
      <c r="D16" s="203" t="s">
        <v>35</v>
      </c>
      <c r="E16" s="208" t="s">
        <v>130</v>
      </c>
      <c r="F16" s="205" t="n">
        <f aca="false">ｸﾛﾑ及び3価ｸﾛﾑ化合物!R46</f>
        <v>63.33</v>
      </c>
      <c r="G16" s="205" t="n">
        <f aca="false">ﾆｯｹﾙ!R46</f>
        <v>2.15000000000001</v>
      </c>
      <c r="H16" s="205" t="n">
        <f aca="false">ﾏﾝｶﾞﾝ及びその化合物!R46</f>
        <v>293.67</v>
      </c>
      <c r="I16" s="206" t="n">
        <f aca="false">ﾓﾘﾌﾞﾃﾞﾝ及びその化合物!R46</f>
        <v>6.88000000000001</v>
      </c>
      <c r="J16" s="85"/>
      <c r="K16" s="85"/>
      <c r="L16" s="1"/>
    </row>
    <row r="17" customFormat="false" ht="13.5" hidden="false" customHeight="false" outlineLevel="0" collapsed="false">
      <c r="A17" s="1"/>
      <c r="B17" s="93"/>
      <c r="C17" s="85"/>
      <c r="D17" s="85"/>
      <c r="E17" s="85"/>
      <c r="F17" s="85"/>
      <c r="G17" s="85"/>
      <c r="H17" s="85"/>
      <c r="I17" s="94"/>
      <c r="J17" s="85"/>
      <c r="K17" s="85"/>
      <c r="L17" s="1"/>
    </row>
    <row r="18" customFormat="false" ht="13.5" hidden="false" customHeight="false" outlineLevel="0" collapsed="false">
      <c r="A18" s="1"/>
      <c r="B18" s="159"/>
      <c r="C18" s="160"/>
      <c r="D18" s="160"/>
      <c r="E18" s="160"/>
      <c r="F18" s="85"/>
      <c r="G18" s="85"/>
      <c r="H18" s="85"/>
      <c r="I18" s="94"/>
      <c r="J18" s="85"/>
      <c r="K18" s="85"/>
      <c r="L18" s="1"/>
    </row>
    <row r="19" customFormat="false" ht="13.5" hidden="false" customHeight="false" outlineLevel="0" collapsed="false">
      <c r="A19" s="1"/>
      <c r="B19" s="209" t="s">
        <v>88</v>
      </c>
      <c r="C19" s="160"/>
      <c r="D19" s="160"/>
      <c r="E19" s="160"/>
      <c r="F19" s="85"/>
      <c r="G19" s="85"/>
      <c r="H19" s="85"/>
      <c r="I19" s="94"/>
      <c r="J19" s="85"/>
      <c r="K19" s="85"/>
      <c r="L19" s="1"/>
    </row>
    <row r="20" customFormat="false" ht="13.5" hidden="false" customHeight="false" outlineLevel="0" collapsed="false">
      <c r="A20" s="1"/>
      <c r="B20" s="93"/>
      <c r="C20" s="85"/>
      <c r="D20" s="85"/>
      <c r="E20" s="85"/>
      <c r="F20" s="85"/>
      <c r="G20" s="85"/>
      <c r="H20" s="85"/>
      <c r="I20" s="94"/>
      <c r="J20" s="85"/>
      <c r="K20" s="85"/>
      <c r="L20" s="1"/>
    </row>
    <row r="21" customFormat="false" ht="13.5" hidden="false" customHeight="false" outlineLevel="0" collapsed="false">
      <c r="A21" s="1"/>
      <c r="B21" s="197" t="s">
        <v>117</v>
      </c>
      <c r="C21" s="197"/>
      <c r="D21" s="197"/>
      <c r="E21" s="197"/>
      <c r="F21" s="198" t="str">
        <f aca="false">ｸﾛﾑ及び3価ｸﾛﾑ化合物!C21</f>
        <v>クロム及び３価クロム化合物</v>
      </c>
      <c r="G21" s="198" t="str">
        <f aca="false">ﾆｯｹﾙ!C21</f>
        <v>ニッケル</v>
      </c>
      <c r="H21" s="198" t="str">
        <f aca="false">ﾏﾝｶﾞﾝ及びその化合物!C21</f>
        <v>マンガン及びその化合物</v>
      </c>
      <c r="I21" s="199" t="str">
        <f aca="false">ﾓﾘﾌﾞﾃﾞﾝ及びその化合物!C21</f>
        <v>モリブデン及びその化合物</v>
      </c>
      <c r="J21" s="85"/>
      <c r="K21" s="85"/>
      <c r="L21" s="1"/>
    </row>
    <row r="22" customFormat="false" ht="13.5" hidden="false" customHeight="false" outlineLevel="0" collapsed="false">
      <c r="A22" s="1"/>
      <c r="B22" s="200" t="s">
        <v>118</v>
      </c>
      <c r="C22" s="200"/>
      <c r="D22" s="200"/>
      <c r="E22" s="200"/>
      <c r="F22" s="198" t="n">
        <f aca="false">ｸﾛﾑ及び3価ｸﾛﾑ化合物!K55</f>
        <v>68</v>
      </c>
      <c r="G22" s="198" t="n">
        <f aca="false">ﾆｯｹﾙ!K55</f>
        <v>231</v>
      </c>
      <c r="H22" s="198" t="n">
        <f aca="false">ﾏﾝｶﾞﾝ及びその化合物!K55</f>
        <v>311</v>
      </c>
      <c r="I22" s="199" t="n">
        <f aca="false">ﾓﾘﾌﾞﾃﾞﾝ及びその化合物!K55</f>
        <v>346</v>
      </c>
      <c r="J22" s="85"/>
      <c r="K22" s="85"/>
      <c r="L22" s="1"/>
    </row>
    <row r="23" customFormat="false" ht="27" hidden="false" customHeight="false" outlineLevel="0" collapsed="false">
      <c r="A23" s="1"/>
      <c r="B23" s="201" t="s">
        <v>62</v>
      </c>
      <c r="C23" s="202" t="s">
        <v>131</v>
      </c>
      <c r="D23" s="203" t="s">
        <v>35</v>
      </c>
      <c r="E23" s="204" t="s">
        <v>132</v>
      </c>
      <c r="F23" s="205" t="n">
        <f aca="false">ｸﾛﾑ及び3価ｸﾛﾑ化合物!M61</f>
        <v>1.16</v>
      </c>
      <c r="G23" s="205" t="n">
        <f aca="false">ﾆｯｹﾙ!M61</f>
        <v>0.2</v>
      </c>
      <c r="H23" s="205" t="n">
        <f aca="false">ﾏﾝｶﾞﾝ及びその化合物!M61</f>
        <v>14.38</v>
      </c>
      <c r="I23" s="206" t="n">
        <f aca="false">ﾓﾘﾌﾞﾃﾞﾝ及びその化合物!M61</f>
        <v>0.1</v>
      </c>
      <c r="J23" s="85"/>
      <c r="K23" s="85"/>
      <c r="L23" s="1"/>
    </row>
    <row r="24" customFormat="false" ht="27" hidden="false" customHeight="false" outlineLevel="0" collapsed="false">
      <c r="A24" s="1"/>
      <c r="B24" s="201"/>
      <c r="C24" s="202" t="s">
        <v>133</v>
      </c>
      <c r="D24" s="203" t="s">
        <v>35</v>
      </c>
      <c r="E24" s="204" t="s">
        <v>134</v>
      </c>
      <c r="F24" s="205" t="n">
        <f aca="false">ｸﾛﾑ及び3価ｸﾛﾑ化合物!N61</f>
        <v>0</v>
      </c>
      <c r="G24" s="205" t="n">
        <f aca="false">ﾆｯｹﾙ!N61</f>
        <v>0</v>
      </c>
      <c r="H24" s="205" t="n">
        <f aca="false">ﾏﾝｶﾞﾝ及びその化合物!N61</f>
        <v>0</v>
      </c>
      <c r="I24" s="206" t="n">
        <f aca="false">ﾓﾘﾌﾞﾃﾞﾝ及びその化合物!N61</f>
        <v>0</v>
      </c>
      <c r="J24" s="85"/>
      <c r="K24" s="85"/>
      <c r="L24" s="1"/>
    </row>
    <row r="25" customFormat="false" ht="27" hidden="false" customHeight="false" outlineLevel="0" collapsed="false">
      <c r="A25" s="1"/>
      <c r="B25" s="201"/>
      <c r="C25" s="202" t="s">
        <v>135</v>
      </c>
      <c r="D25" s="203" t="s">
        <v>35</v>
      </c>
      <c r="E25" s="204" t="s">
        <v>136</v>
      </c>
      <c r="F25" s="205" t="n">
        <f aca="false">ｸﾛﾑ及び3価ｸﾛﾑ化合物!O61</f>
        <v>0</v>
      </c>
      <c r="G25" s="205" t="n">
        <f aca="false">ﾆｯｹﾙ!O61</f>
        <v>0</v>
      </c>
      <c r="H25" s="205" t="n">
        <f aca="false">ﾏﾝｶﾞﾝ及びその化合物!O61</f>
        <v>0</v>
      </c>
      <c r="I25" s="206" t="n">
        <f aca="false">ﾓﾘﾌﾞﾃﾞﾝ及びその化合物!O61</f>
        <v>0</v>
      </c>
      <c r="J25" s="85"/>
      <c r="K25" s="85"/>
      <c r="L25" s="1"/>
    </row>
    <row r="26" customFormat="false" ht="27" hidden="false" customHeight="false" outlineLevel="0" collapsed="false">
      <c r="A26" s="1"/>
      <c r="B26" s="201"/>
      <c r="C26" s="207" t="s">
        <v>137</v>
      </c>
      <c r="D26" s="203" t="s">
        <v>35</v>
      </c>
      <c r="E26" s="208" t="s">
        <v>138</v>
      </c>
      <c r="F26" s="205" t="n">
        <f aca="false">ｸﾛﾑ及び3価ｸﾛﾑ化合物!P61</f>
        <v>0</v>
      </c>
      <c r="G26" s="205" t="n">
        <f aca="false">ﾆｯｹﾙ!P61</f>
        <v>0</v>
      </c>
      <c r="H26" s="205" t="n">
        <f aca="false">ﾏﾝｶﾞﾝ及びその化合物!P61</f>
        <v>0</v>
      </c>
      <c r="I26" s="206" t="n">
        <f aca="false">ﾓﾘﾌﾞﾃﾞﾝ及びその化合物!P61</f>
        <v>0</v>
      </c>
      <c r="J26" s="85"/>
      <c r="K26" s="85"/>
      <c r="L26" s="1"/>
    </row>
    <row r="27" customFormat="false" ht="27" hidden="false" customHeight="false" outlineLevel="0" collapsed="false">
      <c r="A27" s="1"/>
      <c r="B27" s="210" t="s">
        <v>63</v>
      </c>
      <c r="C27" s="207" t="s">
        <v>139</v>
      </c>
      <c r="D27" s="203" t="s">
        <v>35</v>
      </c>
      <c r="E27" s="208" t="s">
        <v>140</v>
      </c>
      <c r="F27" s="205" t="n">
        <f aca="false">ｸﾛﾑ及び3価ｸﾛﾑ化合物!Q61</f>
        <v>0</v>
      </c>
      <c r="G27" s="205" t="n">
        <f aca="false">ﾆｯｹﾙ!Q61</f>
        <v>0</v>
      </c>
      <c r="H27" s="205" t="n">
        <f aca="false">ﾏﾝｶﾞﾝ及びその化合物!Q61</f>
        <v>0</v>
      </c>
      <c r="I27" s="206" t="n">
        <f aca="false">ﾓﾘﾌﾞﾃﾞﾝ及びその化合物!Q61</f>
        <v>0</v>
      </c>
      <c r="J27" s="85"/>
      <c r="K27" s="85"/>
      <c r="L27" s="1"/>
    </row>
    <row r="28" customFormat="false" ht="27.75" hidden="false" customHeight="false" outlineLevel="0" collapsed="false">
      <c r="A28" s="1"/>
      <c r="B28" s="210"/>
      <c r="C28" s="211" t="s">
        <v>141</v>
      </c>
      <c r="D28" s="212" t="s">
        <v>35</v>
      </c>
      <c r="E28" s="213" t="s">
        <v>142</v>
      </c>
      <c r="F28" s="214" t="n">
        <f aca="false">ｸﾛﾑ及び3価ｸﾛﾑ化合物!R61</f>
        <v>62.18</v>
      </c>
      <c r="G28" s="214" t="n">
        <f aca="false">ﾆｯｹﾙ!R61</f>
        <v>1.95000000000001</v>
      </c>
      <c r="H28" s="214" t="n">
        <f aca="false">ﾏﾝｶﾞﾝ及びその化合物!R61</f>
        <v>279.43</v>
      </c>
      <c r="I28" s="215" t="n">
        <f aca="false">ﾓﾘﾌﾞﾃﾞﾝ及びその化合物!R61</f>
        <v>6.78000000000001</v>
      </c>
      <c r="J28" s="85"/>
      <c r="K28" s="85"/>
      <c r="L28" s="1"/>
    </row>
    <row r="29" customFormat="false" ht="13.5" hidden="false" customHeight="false" outlineLevel="0" collapsed="false">
      <c r="I29" s="183" t="s">
        <v>143</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今岡</cp:lastModifiedBy>
  <cp:lastPrinted>2003-02-28T08:03:35Z</cp:lastPrinted>
  <dcterms:modified xsi:type="dcterms:W3CDTF">2008-10-10T02:05:26Z</dcterms:modified>
  <cp:revision>0</cp:revision>
  <dc:subject/>
  <dc:title>PRTR 溶接工程用作業シート</dc:title>
</cp:coreProperties>
</file>